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Carne" sheetId="2" state="visible" r:id="rId3"/>
    <sheet name="Huevos" sheetId="3" state="visible" r:id="rId4"/>
    <sheet name="Leche" sheetId="4" state="visible" r:id="rId5"/>
    <sheet name="Apicultura" sheetId="5" state="visible" r:id="rId6"/>
    <sheet name="Lana" sheetId="6" state="visible" r:id="rId7"/>
    <sheet name="Estiércol" sheetId="7" state="visible" r:id="rId8"/>
    <sheet name="Acuicultur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1]3.1'!$IV$65536</definedName>
    <definedName function="false" hidden="false" name="alk" vbProcedure="false">'[2]19.11-12'!$B$53</definedName>
    <definedName function="false" hidden="false" name="A_impresión_IM" vbProcedure="false">'[3]'!$A$1:$K$84</definedName>
    <definedName function="false" hidden="false" name="AÑOSEÑA" vbProcedure="false">'[4]'!$AB$8115</definedName>
    <definedName function="false" hidden="false" name="balan_xls" vbProcedure="false">'[5]7.24'!$D$6:$D$27</definedName>
    <definedName function="false" hidden="false" name="BUSCARC" vbProcedure="false">'[4]'!$AB$8139</definedName>
    <definedName function="false" hidden="false" name="BUSCARG" vbProcedure="false">'[4]'!$AB$8128</definedName>
    <definedName function="false" hidden="false" name="CARGA" vbProcedure="false">'[4]'!$AZ$8095</definedName>
    <definedName function="false" hidden="false" name="Category" vbProcedure="false">[6]Textes!$A$18:$W$64</definedName>
    <definedName function="false" hidden="false" name="CHEQUEO" vbProcedure="false">'[4]'!$AH$8126</definedName>
    <definedName function="false" hidden="false" name="CODCULT" vbProcedure="false">'[4]'!$AH$8135</definedName>
    <definedName function="false" hidden="false" name="CODGRUP" vbProcedure="false">'[4]'!$AH$8122</definedName>
    <definedName function="false" hidden="false" name="Consulta2" vbProcedure="false">'[7]'!$A$1:$AM$206</definedName>
    <definedName function="false" hidden="false" name="CONS_DIRC_CONJ_16" vbProcedure="false">'[8]'!$G$1:$AB$206</definedName>
    <definedName function="false" hidden="false" name="Copia_de_BORRADOR_DIRC13" vbProcedure="false">'[9]'!$IV$65536</definedName>
    <definedName function="false" hidden="false" name="COSECHA" vbProcedure="false">'[4]'!$AH$8116</definedName>
    <definedName function="false" hidden="false" name="COUNTRIES" vbProcedure="false">[10]Countries!$A$1:$AB$1</definedName>
    <definedName function="false" hidden="false" name="COUNTRY" vbProcedure="false">'[4]'!$B$8</definedName>
    <definedName function="false" hidden="false" name="CUAD" vbProcedure="false">'[4]'!$AB$8145</definedName>
    <definedName function="false" hidden="false" name="CUADRO" vbProcedure="false">'[4]'!$AR$8095</definedName>
    <definedName function="false" hidden="false" name="CULTSEÑA" vbProcedure="false">'[4]'!$AB$8133</definedName>
    <definedName function="false" hidden="false" name="DATA" vbProcedure="false">'[4]'!$D$14:$Z$73</definedName>
    <definedName function="false" hidden="false" name="DATASET" vbProcedure="false">'[4]'!$A$1</definedName>
    <definedName function="false" hidden="false" name="DatosExternos76" vbProcedure="false">'[4]'!$B$7:$F$84</definedName>
    <definedName function="false" hidden="false" name="DatosExternos78_1" vbProcedure="false">'[4]'!$B$7:$F$84</definedName>
    <definedName function="false" hidden="false" name="DECENA" vbProcedure="false">'[4]'!$AH$8115</definedName>
    <definedName function="false" hidden="false" name="dede" vbProcedure="false">[11]Textes!$A$18:$M$64</definedName>
    <definedName function="false" hidden="false" name="DESCARGA" vbProcedure="false">'[4]'!$AZ$8097</definedName>
    <definedName function="false" hidden="false" name="DESTINO" vbProcedure="false">'[4]'!$AH$8125</definedName>
    <definedName function="false" hidden="false" name="DIC_PO_16" vbProcedure="false">'[12]'!$A$1:$AW$3927</definedName>
    <definedName function="false" hidden="false" name="Excel_BuiltIn_Criteria" vbProcedure="false">'[4]'!$A$201:$AF$202</definedName>
    <definedName function="false" hidden="false" name="Excel_BuiltIn_Database" vbProcedure="false">'[4]'!$IV$65536</definedName>
    <definedName function="false" hidden="false" name="Excel_BuiltIn_Extract" vbProcedure="false">[13]datos!IW65537</definedName>
    <definedName function="false" hidden="false" name="EXPORTAR" vbProcedure="false">'[4]'!$AJ$8135</definedName>
    <definedName function="false" hidden="false" name="FILA" vbProcedure="false">'[4]'!$AF$8145</definedName>
    <definedName function="false" hidden="false" name="GRUPSEÑA" vbProcedure="false">'[4]'!$AB$8121</definedName>
    <definedName function="false" hidden="false" name="GUION" vbProcedure="false">'[3]'!$K$64</definedName>
    <definedName function="false" hidden="false" name="hgvnhgj" vbProcedure="false">'[1]3.1'!$IV$65536</definedName>
    <definedName function="false" hidden="false" name="IMP" vbProcedure="false">'[4]'!$AJ$8103:$AJ$8112</definedName>
    <definedName function="false" hidden="false" name="IMPR" vbProcedure="false">'[4]'!$AD$8145</definedName>
    <definedName function="false" hidden="false" name="IMPRIMIR" vbProcedure="false">'[4]'!$AJ$8095</definedName>
    <definedName function="false" hidden="false" name="imprimir_1" vbProcedure="false">[13]datos!$IV$65536</definedName>
    <definedName function="false" hidden="false" name="imprimir_2" vbProcedure="false">[13]datos!$IV$65536</definedName>
    <definedName function="false" hidden="false" name="imprimir_3" vbProcedure="false">[13]datos!$IV$65536</definedName>
    <definedName function="false" hidden="false" name="Imprimir_área_IM" vbProcedure="false">'[4]'!$A$10:$Q$58</definedName>
    <definedName function="false" hidden="false" name="ITEMS" vbProcedure="false">[10]Dictionary!$A$9:$A$45</definedName>
    <definedName function="false" hidden="false" name="kk" vbProcedure="false">'[14]19.14-15'!$IV$65536</definedName>
    <definedName function="false" hidden="false" name="kkjkj" vbProcedure="false">'[15]'!$IV$65536</definedName>
    <definedName function="false" hidden="false" name="l" vbProcedure="false">'[1]3.1'!$IV$65536</definedName>
    <definedName function="false" hidden="false" name="LANGUAGE" vbProcedure="false">'[4]'!$I$2</definedName>
    <definedName function="false" hidden="false" name="LANGUAGES" vbProcedure="false">[10]Dictionary!$B$1:$X$1</definedName>
    <definedName function="false" hidden="false" name="lg" vbProcedure="false">[16]Textes!$B$1</definedName>
    <definedName function="false" hidden="false" name="libliv" vbProcedure="false">[16]Textes!$A$4:$M$11</definedName>
    <definedName function="false" hidden="false" name="LISTAS" vbProcedure="false">'[4]'!$B$8093:$S$8152</definedName>
    <definedName function="false" hidden="false" name="MatAra2015" vbProcedure="false">#REF!</definedName>
    <definedName function="false" hidden="false" name="MENSAJE" vbProcedure="false">'[4]'!$AF$8113</definedName>
    <definedName function="false" hidden="false" name="MENU" vbProcedure="false">'[4]'!$AB$8098</definedName>
    <definedName function="false" hidden="false" name="NOMCULT" vbProcedure="false">'[4]'!$AG$8136</definedName>
    <definedName function="false" hidden="false" name="NOMGRUP" vbProcedure="false">'[4]'!$AG$8123</definedName>
    <definedName function="false" hidden="false" name="NUTS" vbProcedure="false">[10]Regions!$A$2:$B$402</definedName>
    <definedName function="false" hidden="false" name="pays" vbProcedure="false">[16]Textes!$A$68:$M$95</definedName>
    <definedName function="false" hidden="false" name="PEP" vbProcedure="false">[17]GANADE1!$B$79</definedName>
    <definedName function="false" hidden="false" name="refyear" vbProcedure="false">[6]Dialog!$H$18</definedName>
    <definedName function="false" hidden="false" name="REGI" vbProcedure="false">'[4]'!$AC$8145</definedName>
    <definedName function="false" hidden="false" name="REGIONS" vbProcedure="false">[10]Countries!$A$2:$A$61</definedName>
    <definedName function="false" hidden="false" name="REGISTRO" vbProcedure="false">'[4]'!$AR$8115</definedName>
    <definedName function="false" hidden="false" name="RELLENAR" vbProcedure="false">'[4]'!$AR$8106</definedName>
    <definedName function="false" hidden="false" name="REND1" vbProcedure="false">'[4]'!$AB$8143</definedName>
    <definedName function="false" hidden="false" name="REND2" vbProcedure="false">'[4]'!$AD$8143</definedName>
    <definedName function="false" hidden="false" name="REND3" vbProcedure="false">'[4]'!$AF$8143</definedName>
    <definedName function="false" hidden="false" name="RUTINA" vbProcedure="false">'[3]'!$IV$65536</definedName>
    <definedName function="false" hidden="false" name="SIGUI" vbProcedure="false">'[4]'!$AB$8175</definedName>
    <definedName function="false" hidden="false" name="SUBTITLE1" vbProcedure="false">[10]Dictionary!$A$4</definedName>
    <definedName function="false" hidden="false" name="SUBTITLE2" vbProcedure="false">[10]Dictionary!$A$5</definedName>
    <definedName function="false" hidden="false" name="surveys" vbProcedure="false">[6]Textes!$A$113:$W$116</definedName>
    <definedName function="false" hidden="false" name="TCULTSEÑA" vbProcedure="false">'[4]'!$AB$8136</definedName>
    <definedName function="false" hidden="false" name="testvalC" vbProcedure="false">[6]Textes!$D$123:$E$151</definedName>
    <definedName function="false" hidden="false" name="TITLE" vbProcedure="false">[10]Dictionary!$A$3</definedName>
    <definedName function="false" hidden="false" name="TO" vbProcedure="false">'[4]'!$AB$8160</definedName>
    <definedName function="false" hidden="false" name="TODOS" vbProcedure="false">'[4]'!$AB$8155</definedName>
    <definedName function="false" hidden="false" name="YEAR" vbProcedure="false">'[4]'!$B$10</definedName>
    <definedName function="false" hidden="false" name="\A" vbProcedure="false">'[4]'!$B$115</definedName>
    <definedName function="false" hidden="false" name="\B" vbProcedure="false">[18]p405!$IV$65536</definedName>
    <definedName function="false" hidden="false" name="\C" vbProcedure="false">'[4]'!$B$119</definedName>
    <definedName function="false" hidden="false" name="\D" vbProcedure="false">'[4]'!$B$77</definedName>
    <definedName function="false" hidden="false" name="\G" vbProcedure="false">'[4]'!$B$117</definedName>
    <definedName function="false" hidden="false" name="\I" vbProcedure="false">'[3]'!$IV$65536</definedName>
    <definedName function="false" hidden="false" name="\L" vbProcedure="false">'[4]'!$B$79</definedName>
    <definedName function="false" hidden="false" name="\M" vbProcedure="false">'[4]'!$AB$8096</definedName>
    <definedName function="false" hidden="false" name="\N" vbProcedure="false">'[4]'!$IV$65536</definedName>
    <definedName function="false" hidden="false" name="\Q" vbProcedure="false">'[4]'!$AH$8097</definedName>
    <definedName function="false" hidden="false" name="\S" vbProcedure="false">'[4]'!$AE$8103</definedName>
    <definedName function="false" hidden="false" name="\T" vbProcedure="false">'[19]19.19'!$IV$65536</definedName>
    <definedName function="false" hidden="false" name="\x" vbProcedure="false">[20]Arlleg01!$IR$8190</definedName>
    <definedName function="false" hidden="false" name="\z" vbProcedure="false">[20]Arlleg01!$IR$8190</definedName>
    <definedName function="false" hidden="false" name="_2014_Consulta" vbProcedure="false">'[21]'!$IV$65536</definedName>
    <definedName function="false" hidden="false" name="_2014_ConsultaPORC" vbProcedure="false">'[22]'!$A$1:$AJ$3739</definedName>
    <definedName function="false" hidden="false" name="_2014_DIREC_CONSULTA" vbProcedure="false">'[23]'!$IV$65536</definedName>
    <definedName function="false" hidden="false" name="_2014_DIREC_OV_CAP" vbProcedure="false">'[24]'!$A$1:$T$3758</definedName>
    <definedName function="false" hidden="false" name="_2016_DIREC_DEF" vbProcedure="false">'[25]'!$IV$65536</definedName>
    <definedName function="false" hidden="false" name="_Dist_Values" vbProcedure="false">'[4]'!$A$4</definedName>
    <definedName function="false" hidden="false" name="_p421" vbProcedure="false">[26]CARNE1!$B$44</definedName>
    <definedName function="false" hidden="false" name="_p431" vbProcedure="false">[26]CARNE7!$G$11:$G$93</definedName>
    <definedName function="false" hidden="false" name="_p7" vbProcedure="false">'[14]19.14-15'!$IV$65536</definedName>
    <definedName function="false" hidden="false" name="_PEP1" vbProcedure="false">'[27]19.11-12'!$B$51</definedName>
    <definedName function="false" hidden="false" name="_PEP2" vbProcedure="false">'[19]19.15'!$IV$65536</definedName>
    <definedName function="false" hidden="false" name="_PEP3" vbProcedure="false">'[27]19.11-12'!$B$53</definedName>
    <definedName function="false" hidden="false" name="_PEP4" vbProcedure="false">'[27]19.14-15'!$B$34:$B$37</definedName>
    <definedName function="false" hidden="false" name="_PP1" vbProcedure="false">[17]GANADE1!$B$77</definedName>
    <definedName function="false" hidden="false" name="_PP10" vbProcedure="false">'[27]19.14-15'!$C$34:$C$37</definedName>
    <definedName function="false" hidden="false" name="_PP11" vbProcedure="false">'[27]19.14-15'!$C$34:$C$37</definedName>
    <definedName function="false" hidden="false" name="_PP12" vbProcedure="false">'[27]19.14-15'!$C$34:$C$37</definedName>
    <definedName function="false" hidden="false" name="_PP13" vbProcedure="false">'[27]19.14-15'!$IV$65536</definedName>
    <definedName function="false" hidden="false" name="_PP14" vbProcedure="false">'[27]19.14-15'!$IV$65536</definedName>
    <definedName function="false" hidden="false" name="_PP15" vbProcedure="false">'[27]19.14-15'!$IV$65536</definedName>
    <definedName function="false" hidden="false" name="_PP16" vbProcedure="false">'[27]19.14-15'!$D$34:$D$37</definedName>
    <definedName function="false" hidden="false" name="_PP17" vbProcedure="false">'[27]19.14-15'!$D$34:$D$37</definedName>
    <definedName function="false" hidden="false" name="_pp18" vbProcedure="false">'[27]19.14-15'!$D$34:$D$37</definedName>
    <definedName function="false" hidden="false" name="_pp19" vbProcedure="false">'[27]19.14-15'!$IV$65536</definedName>
    <definedName function="false" hidden="false" name="_PP2" vbProcedure="false">'[27]19.22'!$IV$65536</definedName>
    <definedName function="false" hidden="false" name="_PP20" vbProcedure="false">'[27]19.14-15'!$IV$65536</definedName>
    <definedName function="false" hidden="false" name="_pp23" vbProcedure="false">'[27]19.14-15'!$IV$65536</definedName>
    <definedName function="false" hidden="false" name="_pp24" vbProcedure="false">'[27]19.14-15'!$IV$65536</definedName>
    <definedName function="false" hidden="false" name="_pp25" vbProcedure="false">'[27]19.14-15'!$IV$65536</definedName>
    <definedName function="false" hidden="false" name="_pp26" vbProcedure="false">'[27]19.14-15'!$IV$65536</definedName>
    <definedName function="false" hidden="false" name="_pp27" vbProcedure="false">'[27]19.14-15'!$IV$65536</definedName>
    <definedName function="false" hidden="false" name="_PP3" vbProcedure="false">[17]GANADE1!$B$79</definedName>
    <definedName function="false" hidden="false" name="_PP4" vbProcedure="false">'[27]19.11-12'!$B$51</definedName>
    <definedName function="false" hidden="false" name="_PP5" vbProcedure="false">'[27]19.14-15'!$B$34:$B$37</definedName>
    <definedName function="false" hidden="false" name="_PP6" vbProcedure="false">'[27]19.14-15'!$B$34:$B$37</definedName>
    <definedName function="false" hidden="false" name="_PP7" vbProcedure="false">'[27]19.14-15'!$IV$65536</definedName>
    <definedName function="false" hidden="false" name="_PP8" vbProcedure="false">'[27]19.14-15'!$IV$65536</definedName>
    <definedName function="false" hidden="false" name="_PP9" vbProcedure="false">'[27]19.14-15'!$IV$65536</definedName>
    <definedName function="false" hidden="false" name="_SUP1" vbProcedure="false">'[4]'!$AC$8143</definedName>
    <definedName function="false" hidden="false" name="_SUP2" vbProcedure="false">'[4]'!$AE$8143</definedName>
    <definedName function="false" hidden="false" name="_SUP3" vbProcedure="false">'[4]'!$AG$8143</definedName>
    <definedName function="false" hidden="false" name="__123Graph_A" vbProcedure="false">[28]p399fao!$IV$65536</definedName>
    <definedName function="false" hidden="false" name="__123Graph_ACurrent" vbProcedure="false">[28]p399fao!$IV$65536</definedName>
    <definedName function="false" hidden="false" name="__123Graph_AGrßfico1" vbProcedure="false">[28]p399fao!$IV$65536</definedName>
    <definedName function="false" hidden="false" name="__123Graph_B" vbProcedure="false">[29]p122!$IV$65536</definedName>
    <definedName function="false" hidden="false" name="__123Graph_BCurrent" vbProcedure="false">[28]p399fao!$IV$65536</definedName>
    <definedName function="false" hidden="false" name="__123Graph_BGrßfico1" vbProcedure="false">[28]p399fao!$IV$65536</definedName>
    <definedName function="false" hidden="false" name="__123Graph_C" vbProcedure="false">[28]p399fao!$IV$65536</definedName>
    <definedName function="false" hidden="false" name="__123Graph_CCurrent" vbProcedure="false">[28]p399fao!$IV$65536</definedName>
    <definedName function="false" hidden="false" name="__123Graph_CGrßfico1" vbProcedure="false">[28]p399fao!$IV$65536</definedName>
    <definedName function="false" hidden="false" name="__123Graph_D" vbProcedure="false">[29]p122!$IV$65536</definedName>
    <definedName function="false" hidden="false" name="__123Graph_DCurrent" vbProcedure="false">[28]p399fao!$IV$65536</definedName>
    <definedName function="false" hidden="false" name="__123Graph_DGrßfico1" vbProcedure="false">[28]p399fao!$IV$65536</definedName>
    <definedName function="false" hidden="false" name="__123Graph_E" vbProcedure="false">[28]p399fao!$IV$65536</definedName>
    <definedName function="false" hidden="false" name="__123Graph_ECurrent" vbProcedure="false">[28]p399fao!$IV$65536</definedName>
    <definedName function="false" hidden="false" name="__123Graph_EGrßfico1" vbProcedure="false">[28]p399fao!$IV$65536</definedName>
    <definedName function="false" hidden="false" name="__123Graph_F" vbProcedure="false">[29]p122!$IV$65536</definedName>
    <definedName function="false" hidden="false" name="__123Graph_FCurrent" vbProcedure="false">[28]p399fao!$IV$65536</definedName>
    <definedName function="false" hidden="false" name="__123Graph_FGrßfico1" vbProcedure="false">[28]p399fao!$IV$65536</definedName>
    <definedName function="false" hidden="false" name="__123Graph_X" vbProcedure="false">[29]p122!$IV$65536</definedName>
    <definedName function="false" hidden="false" name="__123Graph_XCurrent" vbProcedure="false">[28]p399fao!$IV$65536</definedName>
    <definedName function="false" hidden="false" name="__123Graph_XGrßfico1" vbProcedure="false">[28]p399fao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7">
  <si>
    <t xml:space="preserve">PRODUCCIONES GANADERAS</t>
  </si>
  <si>
    <t xml:space="preserve">Producción de Carne: Sacrificio de ganado y destino</t>
  </si>
  <si>
    <t xml:space="preserve">Producción de huevos</t>
  </si>
  <si>
    <t xml:space="preserve">Producción de leche</t>
  </si>
  <si>
    <t xml:space="preserve">Productos apícolas: miel y cera</t>
  </si>
  <si>
    <t xml:space="preserve">Producción de lana</t>
  </si>
  <si>
    <t xml:space="preserve">Producción de estiércoles</t>
  </si>
  <si>
    <t xml:space="preserve">Producción acuícola</t>
  </si>
  <si>
    <t xml:space="preserve">SACRIFICIO DE GANADO EN ARAGÓN</t>
  </si>
  <si>
    <t xml:space="preserve">DESTINO DE LA CARNE</t>
  </si>
  <si>
    <t xml:space="preserve">Distribución provincial por clase de ganado y peso</t>
  </si>
  <si>
    <t xml:space="preserve">Especie</t>
  </si>
  <si>
    <t xml:space="preserve">Tipología</t>
  </si>
  <si>
    <t xml:space="preserve">HUESCA</t>
  </si>
  <si>
    <t xml:space="preserve">TERUEL</t>
  </si>
  <si>
    <t xml:space="preserve">ZARAGOZA</t>
  </si>
  <si>
    <t xml:space="preserve">ARAGÓN</t>
  </si>
  <si>
    <t xml:space="preserve">Tipo de consumo</t>
  </si>
  <si>
    <t xml:space="preserve">ARAGON</t>
  </si>
  <si>
    <t xml:space="preserve">Sacrificios</t>
  </si>
  <si>
    <t xml:space="preserve">Peso canal (Tn)</t>
  </si>
  <si>
    <t xml:space="preserve">Kg./Canal media</t>
  </si>
  <si>
    <t xml:space="preserve">BOVINO</t>
  </si>
  <si>
    <t xml:space="preserve">TERNEROS (&lt; 8 meses)</t>
  </si>
  <si>
    <t xml:space="preserve">Consumo directo</t>
  </si>
  <si>
    <t xml:space="preserve">TERNERAS (&lt; 8 meses)</t>
  </si>
  <si>
    <t xml:space="preserve">Consumo industrial</t>
  </si>
  <si>
    <t xml:space="preserve">BOVINO JOVEN MACHOS (8 a 12 meses)</t>
  </si>
  <si>
    <t xml:space="preserve">TOTAL BOVINO</t>
  </si>
  <si>
    <t xml:space="preserve">BOVINO JOVEN HEMBRAS (8 a 12 meses)</t>
  </si>
  <si>
    <t xml:space="preserve">Novillas</t>
  </si>
  <si>
    <t xml:space="preserve">Vacas</t>
  </si>
  <si>
    <t xml:space="preserve">Toros  </t>
  </si>
  <si>
    <t xml:space="preserve">Bueyes</t>
  </si>
  <si>
    <t xml:space="preserve">OVINO</t>
  </si>
  <si>
    <t xml:space="preserve">Cordero &lt; 7 kg canal</t>
  </si>
  <si>
    <t xml:space="preserve">Cordero 7,1 - 10 kg canal</t>
  </si>
  <si>
    <t xml:space="preserve">Cordero 10,1 - 13 kg canal</t>
  </si>
  <si>
    <t xml:space="preserve">TOTAL OVINO</t>
  </si>
  <si>
    <t xml:space="preserve">Cordero  &gt; 13 kg canal</t>
  </si>
  <si>
    <t xml:space="preserve">Reproductores</t>
  </si>
  <si>
    <t xml:space="preserve">CAPRINO</t>
  </si>
  <si>
    <t xml:space="preserve">Cabritos Lechales</t>
  </si>
  <si>
    <t xml:space="preserve">Chivos</t>
  </si>
  <si>
    <t xml:space="preserve">Mayor</t>
  </si>
  <si>
    <t xml:space="preserve">TOTAL CAPRINO</t>
  </si>
  <si>
    <t xml:space="preserve">PORCINO</t>
  </si>
  <si>
    <t xml:space="preserve">Lechones</t>
  </si>
  <si>
    <t xml:space="preserve">Cebo</t>
  </si>
  <si>
    <t xml:space="preserve">Desvieje</t>
  </si>
  <si>
    <t xml:space="preserve">TOTAL PORCINO</t>
  </si>
  <si>
    <t xml:space="preserve">EQUIDOS</t>
  </si>
  <si>
    <t xml:space="preserve">Caballar</t>
  </si>
  <si>
    <t xml:space="preserve">Mular y asnal</t>
  </si>
  <si>
    <t xml:space="preserve">TOTAL EQUINO</t>
  </si>
  <si>
    <t xml:space="preserve">AVES</t>
  </si>
  <si>
    <t xml:space="preserve">Broilers - miles</t>
  </si>
  <si>
    <t xml:space="preserve">Patos - miles</t>
  </si>
  <si>
    <t xml:space="preserve">Codornices - miles</t>
  </si>
  <si>
    <t xml:space="preserve">TOTAL AVES</t>
  </si>
  <si>
    <t xml:space="preserve">Otras - miles</t>
  </si>
  <si>
    <t xml:space="preserve">CONEJOS</t>
  </si>
  <si>
    <t xml:space="preserve">Conejos - miles </t>
  </si>
  <si>
    <t xml:space="preserve">TOTAL CONEJOS</t>
  </si>
  <si>
    <t xml:space="preserve">PRODUCCIÓN DE HUEVOS </t>
  </si>
  <si>
    <t xml:space="preserve">Clasificación Zootécnica</t>
  </si>
  <si>
    <t xml:space="preserve">Censo nº Cabezas</t>
  </si>
  <si>
    <t xml:space="preserve"> Indice Anual (1)</t>
  </si>
  <si>
    <t xml:space="preserve">Producción Huevos (2)</t>
  </si>
  <si>
    <t xml:space="preserve"> Indice Anual  (1)</t>
  </si>
  <si>
    <t xml:space="preserve">Codornices</t>
  </si>
  <si>
    <t xml:space="preserve">Granjas de producción de huevos</t>
  </si>
  <si>
    <t xml:space="preserve">Total Codornices</t>
  </si>
  <si>
    <t xml:space="preserve">Gallinas</t>
  </si>
  <si>
    <t xml:space="preserve">Granjas de multiplicación para carne </t>
  </si>
  <si>
    <t xml:space="preserve">Granjas de producciónde huevos</t>
  </si>
  <si>
    <t xml:space="preserve">Camperas</t>
  </si>
  <si>
    <t xml:space="preserve">Ecológico</t>
  </si>
  <si>
    <t xml:space="preserve">Suelo</t>
  </si>
  <si>
    <t xml:space="preserve">Jaula Acondicionada</t>
  </si>
  <si>
    <t xml:space="preserve">Total Gallinas</t>
  </si>
  <si>
    <t xml:space="preserve">Total General</t>
  </si>
  <si>
    <t xml:space="preserve">Provincia</t>
  </si>
  <si>
    <t xml:space="preserve">PRODUCCIÓN DE HUEVOS DE GALLINA PARA CONSUMO</t>
  </si>
  <si>
    <t xml:space="preserve">PRODUCCIÓN DE HUEVOS DE GALLINA PARA FUTUROS POLLOS</t>
  </si>
  <si>
    <t xml:space="preserve">Huevos (2)</t>
  </si>
  <si>
    <t xml:space="preserve">Consumo fresco (2)</t>
  </si>
  <si>
    <t xml:space="preserve">Consumo industria (2)</t>
  </si>
  <si>
    <t xml:space="preserve">Precio medio fresco (3 )</t>
  </si>
  <si>
    <t xml:space="preserve">Precio medio Industria (3)</t>
  </si>
  <si>
    <t xml:space="preserve">Valor Total  fresco (€)</t>
  </si>
  <si>
    <t xml:space="preserve">Valor Total  Industria (€)</t>
  </si>
  <si>
    <t xml:space="preserve">% Huevos desechados (4)</t>
  </si>
  <si>
    <t xml:space="preserve"> Indice Anual  (5)</t>
  </si>
  <si>
    <t xml:space="preserve">% Fallo Incubacion </t>
  </si>
  <si>
    <t xml:space="preserve"> Indice Anual  (6)</t>
  </si>
  <si>
    <t xml:space="preserve">Pollos nacidos vivos (7)</t>
  </si>
  <si>
    <t xml:space="preserve">TERUEL </t>
  </si>
  <si>
    <t xml:space="preserve">ZARAGOZA </t>
  </si>
  <si>
    <t xml:space="preserve">ARAGON </t>
  </si>
  <si>
    <t xml:space="preserve">(1) Producción de huevos/gallina/año</t>
  </si>
  <si>
    <t xml:space="preserve">(2) Miles de docenas</t>
  </si>
  <si>
    <t xml:space="preserve">(3) Docena</t>
  </si>
  <si>
    <t xml:space="preserve">(4) Rotos, sucios, no incubables</t>
  </si>
  <si>
    <t xml:space="preserve">(5) Producción huevos incubables/gallina/año</t>
  </si>
  <si>
    <t xml:space="preserve">(6) Producción huevos nacidos /gallina /año</t>
  </si>
  <si>
    <t xml:space="preserve">(7) Miles</t>
  </si>
  <si>
    <t xml:space="preserve">PRODUCCIÓN DE LECHE</t>
  </si>
  <si>
    <t xml:space="preserve">Especie animal</t>
  </si>
  <si>
    <t xml:space="preserve">Nº de Animales</t>
  </si>
  <si>
    <t xml:space="preserve">Nº de Animales ordeñados</t>
  </si>
  <si>
    <t xml:space="preserve">Producción  (litros)</t>
  </si>
  <si>
    <t xml:space="preserve">Huesca </t>
  </si>
  <si>
    <t xml:space="preserve">Bovino de leche</t>
  </si>
  <si>
    <t xml:space="preserve">Teruel</t>
  </si>
  <si>
    <t xml:space="preserve">Zaragoza</t>
  </si>
  <si>
    <t xml:space="preserve">Ovino de leche</t>
  </si>
  <si>
    <t xml:space="preserve">Caprino de leche</t>
  </si>
  <si>
    <t xml:space="preserve">PRODUCCIÓN DE MIEL</t>
  </si>
  <si>
    <t xml:space="preserve">PRODUCCIÓN DE CERA</t>
  </si>
  <si>
    <t xml:space="preserve">COMERCIALIZACIÓN DE LA MIEL</t>
  </si>
  <si>
    <t xml:space="preserve">Clasificación</t>
  </si>
  <si>
    <t xml:space="preserve">Explotaciones</t>
  </si>
  <si>
    <t xml:space="preserve">Colmenas</t>
  </si>
  <si>
    <t xml:space="preserve">Rendimiento </t>
  </si>
  <si>
    <t xml:space="preserve">Producción (Kg)</t>
  </si>
  <si>
    <t xml:space="preserve">Rendimiento</t>
  </si>
  <si>
    <t xml:space="preserve">Poducción (Kg)</t>
  </si>
  <si>
    <t xml:space="preserve">Tipo de Venta</t>
  </si>
  <si>
    <t xml:space="preserve">Tamaño de la explotación</t>
  </si>
  <si>
    <t xml:space="preserve">% Tipo de venta</t>
  </si>
  <si>
    <t xml:space="preserve">Cantidad producida (Kg)</t>
  </si>
  <si>
    <t xml:space="preserve">Tipo de miel</t>
  </si>
  <si>
    <t xml:space="preserve">%</t>
  </si>
  <si>
    <t xml:space="preserve">Cantidad producida</t>
  </si>
  <si>
    <t xml:space="preserve">Precio (€)</t>
  </si>
  <si>
    <t xml:space="preserve">Valor</t>
  </si>
  <si>
    <t xml:space="preserve">Familiar (0-65)</t>
  </si>
  <si>
    <t xml:space="preserve">(1)</t>
  </si>
  <si>
    <t xml:space="preserve">*</t>
  </si>
  <si>
    <t xml:space="preserve">Venta directa</t>
  </si>
  <si>
    <t xml:space="preserve"> 66 -150</t>
  </si>
  <si>
    <t xml:space="preserve">Secundaria (66-150)</t>
  </si>
  <si>
    <t xml:space="preserve"> ≥ 150</t>
  </si>
  <si>
    <t xml:space="preserve">Auxiliar (151-300)</t>
  </si>
  <si>
    <t xml:space="preserve">TOTAL VENTA DIRECTA</t>
  </si>
  <si>
    <t xml:space="preserve">Principal (&gt;300)</t>
  </si>
  <si>
    <t xml:space="preserve">Venta al por mayor</t>
  </si>
  <si>
    <t xml:space="preserve">66 -150</t>
  </si>
  <si>
    <t xml:space="preserve">Monofloral</t>
  </si>
  <si>
    <t xml:space="preserve">Total HUESCA</t>
  </si>
  <si>
    <t xml:space="preserve">Mil Flores</t>
  </si>
  <si>
    <t xml:space="preserve"> ≥150</t>
  </si>
  <si>
    <t xml:space="preserve"> </t>
  </si>
  <si>
    <t xml:space="preserve">TOTAL VENTA AL POR MAYOR</t>
  </si>
  <si>
    <t xml:space="preserve">Total Huesca</t>
  </si>
  <si>
    <t xml:space="preserve">Total TERUEL</t>
  </si>
  <si>
    <t xml:space="preserve">Total Teruel</t>
  </si>
  <si>
    <t xml:space="preserve">Total ZARAGOZA</t>
  </si>
  <si>
    <t xml:space="preserve">Total Zaragoza</t>
  </si>
  <si>
    <t xml:space="preserve">TOTAL Aragón</t>
  </si>
  <si>
    <t xml:space="preserve">Total Aragón</t>
  </si>
  <si>
    <t xml:space="preserve">(1) la producción familiar es para casa, y no se contabiliza.</t>
  </si>
  <si>
    <t xml:space="preserve">No se han tenido en cuenta las explotaciones vacias, las de nueva incorporacion, ni las productoras de enjambres</t>
  </si>
  <si>
    <t xml:space="preserve">PRODUCCIÓN DE LANA</t>
  </si>
  <si>
    <t xml:space="preserve">Tipo de lana</t>
  </si>
  <si>
    <t xml:space="preserve">Cabezas esquiladas</t>
  </si>
  <si>
    <t xml:space="preserve">Peso medio vellón Kg/oveja</t>
  </si>
  <si>
    <t xml:space="preserve">Precio medio €/Kg</t>
  </si>
  <si>
    <t xml:space="preserve">Producción lana (kg)</t>
  </si>
  <si>
    <t xml:space="preserve">Valor   (€)</t>
  </si>
  <si>
    <t xml:space="preserve">Lana Blanca</t>
  </si>
  <si>
    <t xml:space="preserve">Lana Negra</t>
  </si>
  <si>
    <t xml:space="preserve">Total</t>
  </si>
  <si>
    <t xml:space="preserve">PRODUCCIÓN DE ESTIÉRCOLES</t>
  </si>
  <si>
    <t xml:space="preserve">OVINO </t>
  </si>
  <si>
    <t xml:space="preserve">VACUNO</t>
  </si>
  <si>
    <t xml:space="preserve">Tipo de animal</t>
  </si>
  <si>
    <t xml:space="preserve">Capacidad</t>
  </si>
  <si>
    <t xml:space="preserve">tm/año/animal</t>
  </si>
  <si>
    <t xml:space="preserve">tm/año</t>
  </si>
  <si>
    <t xml:space="preserve">efectivos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plaza/año</t>
    </r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año</t>
    </r>
  </si>
  <si>
    <t xml:space="preserve">Ovejas</t>
  </si>
  <si>
    <t xml:space="preserve">Vacas nodrizas</t>
  </si>
  <si>
    <t xml:space="preserve">Madres(1)</t>
  </si>
  <si>
    <t xml:space="preserve">Corderos</t>
  </si>
  <si>
    <t xml:space="preserve">Vacas ordeño</t>
  </si>
  <si>
    <t xml:space="preserve">Cabras</t>
  </si>
  <si>
    <t xml:space="preserve">Total madres</t>
  </si>
  <si>
    <t xml:space="preserve">Total cebo</t>
  </si>
  <si>
    <t xml:space="preserve">TOTAL</t>
  </si>
  <si>
    <t xml:space="preserve">Total vacas nodrizas</t>
  </si>
  <si>
    <t xml:space="preserve">(1) Madres con lechones</t>
  </si>
  <si>
    <t xml:space="preserve">Total vacas ordeño</t>
  </si>
  <si>
    <t xml:space="preserve">Total ovejas</t>
  </si>
  <si>
    <t xml:space="preserve">Total corderos</t>
  </si>
  <si>
    <t xml:space="preserve">Total cabras</t>
  </si>
  <si>
    <t xml:space="preserve">Total chivos</t>
  </si>
  <si>
    <t xml:space="preserve">PRODUCCION ACUICOLA EN ARAGON</t>
  </si>
  <si>
    <t xml:space="preserve">TIPOLOGIA</t>
  </si>
  <si>
    <t xml:space="preserve">PRODUCCIÓN</t>
  </si>
  <si>
    <t xml:space="preserve">Trucha Arcoíris (tn)</t>
  </si>
  <si>
    <t xml:space="preserve">523* </t>
  </si>
  <si>
    <t xml:space="preserve">Huevas embrionadas de Trucha Arcoíris</t>
  </si>
  <si>
    <t xml:space="preserve">Caviar trucha (tn)</t>
  </si>
  <si>
    <t xml:space="preserve">Esturión (tn)</t>
  </si>
  <si>
    <t xml:space="preserve">REPOBLACIÓN</t>
  </si>
  <si>
    <t xml:space="preserve">Trucha Autóctona (nº reproductores)</t>
  </si>
  <si>
    <t xml:space="preserve">Trucha Autóctona (nº juveniles)</t>
  </si>
  <si>
    <t xml:space="preserve">Trucha Autóctona (nº alevines)</t>
  </si>
  <si>
    <t xml:space="preserve">Trucha Autóctona (nº huevas)</t>
  </si>
  <si>
    <t xml:space="preserve">Tenca (nº unidades)</t>
  </si>
  <si>
    <t xml:space="preserve">Bermejuelas (nº unidades)</t>
  </si>
  <si>
    <t xml:space="preserve">Nº EXPLOTACIONES</t>
  </si>
  <si>
    <t xml:space="preserve">(1) alevines de trucha arcoir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#,##0;\(0.0\)"/>
    <numFmt numFmtId="169" formatCode="0\ %"/>
    <numFmt numFmtId="170" formatCode="#,##0.0"/>
    <numFmt numFmtId="171" formatCode="#,##0"/>
    <numFmt numFmtId="172" formatCode="#,##0.00"/>
    <numFmt numFmtId="173" formatCode="0"/>
    <numFmt numFmtId="174" formatCode="@"/>
    <numFmt numFmtId="175" formatCode="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8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4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2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7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3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2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3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7" borderId="3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3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3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3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3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3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3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3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4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3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4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4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4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4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4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4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4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4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4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4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10" borderId="3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3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3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24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4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7" borderId="5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2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7" borderId="5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3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5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5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5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4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10" borderId="4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2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0" borderId="3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3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3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4" borderId="5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5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5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5" borderId="5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5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5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6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0" borderId="6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2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0" borderId="2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6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3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0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1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5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5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24" borderId="5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2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2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3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6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6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5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5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5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5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4" borderId="3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6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6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5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3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6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5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5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3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6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6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6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7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2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2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2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2" borderId="7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2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2" borderId="6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6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6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6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7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7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7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2" borderId="7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7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7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2" borderId="8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8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2" borderId="8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8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7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8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8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8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4" borderId="8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8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7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10" borderId="8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8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8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8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0" borderId="9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5" borderId="8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8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9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8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9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4" borderId="7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0" borderId="9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8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0" borderId="9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5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5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5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5" borderId="9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8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9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9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9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9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5" borderId="9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9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9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0" borderId="9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7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9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0" borderId="9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9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10" borderId="7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9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8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5" borderId="8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8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10" borderId="9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8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8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5" borderId="8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4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4" borderId="9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9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96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4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4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4" borderId="8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8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4" borderId="8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0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8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8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10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10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2" borderId="10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10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10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5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4" borderId="1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2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4" borderId="21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18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7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4" borderId="28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2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4" borderId="3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27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5" borderId="3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0" borderId="28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0" borderId="2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10" borderId="3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0" borderId="27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5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6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1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42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0" borderId="43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10" borderId="44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0" borderId="41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5" borderId="7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5" borderId="4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7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8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8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7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8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8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8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8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7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9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8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0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4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8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10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8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1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0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0" borderId="8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9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8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8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0" borderId="9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1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1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1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1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1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1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1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1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1"/>
    <cellStyle name="20% - Èmfasi1 2" xfId="22"/>
    <cellStyle name="20% - Èmfasi2" xfId="23"/>
    <cellStyle name="20% - Èmfasi2 2" xfId="24"/>
    <cellStyle name="20% - Èmfasi3" xfId="25"/>
    <cellStyle name="20% - Èmfasi3 2" xfId="26"/>
    <cellStyle name="20% - Èmfasi4" xfId="27"/>
    <cellStyle name="20% - Èmfasi4 2" xfId="28"/>
    <cellStyle name="20% - Èmfasi5" xfId="29"/>
    <cellStyle name="20% - Èmfasi5 2" xfId="30"/>
    <cellStyle name="20% - Èmfasi6" xfId="31"/>
    <cellStyle name="20% - Èmfasi6 2" xfId="32"/>
    <cellStyle name="40% - Èmfasi1" xfId="33"/>
    <cellStyle name="40% - Èmfasi1 2" xfId="34"/>
    <cellStyle name="40% - Èmfasi2" xfId="35"/>
    <cellStyle name="40% - Èmfasi2 2" xfId="36"/>
    <cellStyle name="40% - Èmfasi3" xfId="37"/>
    <cellStyle name="40% - Èmfasi3 2" xfId="38"/>
    <cellStyle name="40% - Èmfasi4" xfId="39"/>
    <cellStyle name="40% - Èmfasi4 2" xfId="40"/>
    <cellStyle name="40% - Èmfasi5" xfId="41"/>
    <cellStyle name="40% - Èmfasi5 2" xfId="42"/>
    <cellStyle name="40% - Èmfasi6" xfId="43"/>
    <cellStyle name="40% - Èmfasi6 2" xfId="44"/>
    <cellStyle name="60% - Èmfasi1" xfId="45"/>
    <cellStyle name="60% - Èmfasi1 2" xfId="46"/>
    <cellStyle name="60% - Èmfasi2" xfId="47"/>
    <cellStyle name="60% - Èmfasi2 2" xfId="48"/>
    <cellStyle name="60% - Èmfasi3" xfId="49"/>
    <cellStyle name="60% - Èmfasi3 2" xfId="50"/>
    <cellStyle name="60% - Èmfasi4" xfId="51"/>
    <cellStyle name="60% - Èmfasi4 2" xfId="52"/>
    <cellStyle name="60% - Èmfasi5" xfId="53"/>
    <cellStyle name="60% - Èmfasi5 2" xfId="54"/>
    <cellStyle name="60% - Èmfasi6" xfId="55"/>
    <cellStyle name="60% - Èmfasi6 2" xfId="56"/>
    <cellStyle name="Bé" xfId="57"/>
    <cellStyle name="Bé 2" xfId="58"/>
    <cellStyle name="Cel·la de comprovació" xfId="59"/>
    <cellStyle name="Cel·la de comprovació 2" xfId="60"/>
    <cellStyle name="Cel·la enllaçada" xfId="61"/>
    <cellStyle name="Cel·la enllaçada 2" xfId="62"/>
    <cellStyle name="Càlcul" xfId="63"/>
    <cellStyle name="Càlcul 2" xfId="64"/>
    <cellStyle name="Euro" xfId="65"/>
    <cellStyle name="Euro 2" xfId="66"/>
    <cellStyle name="Incorrecte" xfId="67"/>
    <cellStyle name="Incorrecte 2" xfId="68"/>
    <cellStyle name="Millares 2" xfId="69"/>
    <cellStyle name="Normal 2" xfId="70"/>
    <cellStyle name="Normal 2 2" xfId="71"/>
    <cellStyle name="Normal 2 2 2" xfId="72"/>
    <cellStyle name="Normal 2 3" xfId="73"/>
    <cellStyle name="Normal 2 3 2" xfId="74"/>
    <cellStyle name="Normal 2 4" xfId="75"/>
    <cellStyle name="Normal 2 5" xfId="76"/>
    <cellStyle name="Normal 2_Bovino_Cataluña_2011-11-15- enviat MARM Definitiu" xfId="77"/>
    <cellStyle name="Normal 3" xfId="78"/>
    <cellStyle name="Normal 3 2" xfId="79"/>
    <cellStyle name="Normal 3 2 2" xfId="80"/>
    <cellStyle name="Normal 4" xfId="81"/>
    <cellStyle name="Normal 4 2" xfId="82"/>
    <cellStyle name="Normal 4 2 2" xfId="83"/>
    <cellStyle name="Normal 5" xfId="84"/>
    <cellStyle name="Nota" xfId="85"/>
    <cellStyle name="pepe" xfId="86"/>
    <cellStyle name="Percentatge 2" xfId="87"/>
    <cellStyle name="Percentual_CATALUNYA_bovi1110" xfId="88"/>
    <cellStyle name="Porcentual 2" xfId="89"/>
    <cellStyle name="Porcentual 2 2" xfId="90"/>
    <cellStyle name="Porcentual 3" xfId="91"/>
    <cellStyle name="Publication1" xfId="92"/>
    <cellStyle name="Resultat" xfId="93"/>
    <cellStyle name="Resultat 2" xfId="94"/>
    <cellStyle name="Text d'advertiment" xfId="95"/>
    <cellStyle name="Text d'advertiment 2" xfId="96"/>
    <cellStyle name="Text explicatiu" xfId="97"/>
    <cellStyle name="Text explicatiu 2" xfId="98"/>
    <cellStyle name="Títol" xfId="99"/>
    <cellStyle name="Títol 1" xfId="100"/>
    <cellStyle name="Títol 1 2" xfId="101"/>
    <cellStyle name="Títol 2" xfId="102"/>
    <cellStyle name="Títol 2 2" xfId="103"/>
    <cellStyle name="Títol 3" xfId="104"/>
    <cellStyle name="Títol 3 2" xfId="105"/>
    <cellStyle name="Títol 4" xfId="106"/>
    <cellStyle name="Títol 4 2" xfId="107"/>
    <cellStyle name="Títol 5" xfId="108"/>
    <cellStyle name="Èmfasi1" xfId="109"/>
    <cellStyle name="Èmfasi1 2" xfId="110"/>
    <cellStyle name="Èmfasi2" xfId="111"/>
    <cellStyle name="Èmfasi2 2" xfId="112"/>
    <cellStyle name="Èmfasi3" xfId="113"/>
    <cellStyle name="Èmfasi3 2" xfId="114"/>
    <cellStyle name="Èmfasi4" xfId="115"/>
    <cellStyle name="Èmfasi4 2" xfId="116"/>
    <cellStyle name="Èmfasi5" xfId="117"/>
    <cellStyle name="Èmfasi5 2" xfId="118"/>
    <cellStyle name="Èmfasi6" xfId="119"/>
    <cellStyle name="Èmfasi6 2" xfId="12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Ganaderas09/Eurostat/Livestock%20Regional%20Statistic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%20Directorio%20Porcino%20Arag&#243;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TRABAJO/SEGUR/1996/PREPER9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Documents%20and%20Settings/jlopezperez/Escritorio/Mis%20documentos/Anuario/anuario(02)p/Arlleg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gestadi/04.%20Anuarios/2015/Ganader&#237;a/2015%20DIRECTORIOS/2015%20ANUARIO/2015%20_DIREC%20AVES%20Y%20ANUARI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4%20ESTADISTICA/2014_DIRECTORIOS/DIRECTORIOS%20PARA%20LUIS/2014_DIREC_PORCIN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4%20ESTADISTICA/2014_DIRECTORIOS/DIRECTORIOS%20PARA%20LUIS/2014_DIREC_BOVIN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4%20ESTADISTICA/2014_DIRECTORIOS/DIRECTORIOS%20PARA%20LUIS/2014_DIREC_OV_CAP%20Y%20ANUARI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_DIREC_DEF_ANUARI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Anuario%20Cap%20XI%20Producciones%20Ganaderas%202009_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Documents%20and%20Settings/jlopezperez/Escritorio/Documents%20and%20Settings/rcad/Escritorio/Anuario%202004/AEA2003-C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%20EFECTIVOS%20CONEJOS%20ANUARI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_DIRC_CONEJOS_ANUARI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3%20ESTADISTICA/2013%20DIRECTORIOS/2013%20PORCINO/2013_DIRC_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16 DIREC PORCINO ARAGON"/>
      <sheetName val="2016 PORCINO COMARCAS"/>
      <sheetName val="2016 PORC ESTRATOS"/>
      <sheetName val="RESULTADO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2015 DIRECTORIO AVES"/>
      <sheetName val="2015 AVES  POR ESPECIES"/>
      <sheetName val="2015 INCUBADORAS"/>
      <sheetName val="2015 BROILERS Y REPOSICION"/>
      <sheetName val="2015 GALL PUESTA Y REPRODUCTORA"/>
      <sheetName val="CLAS_ZOO_EXPLICAC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2014_DIREC_PORC"/>
      <sheetName val="2014 PORC COMARCAS"/>
      <sheetName val="2014 PORC ESTRATOS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14_DIREC_DEF"/>
      <sheetName val="14 ANUARIO COMARCAS"/>
      <sheetName val="14 ANUARIO ESTRATO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14_DIREC_OV_CAP"/>
      <sheetName val="COMARCAS"/>
      <sheetName val="ESTRATOS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16 DIREC BOVINO ARAGON "/>
      <sheetName val="2016 DIREC BOV COMARCAS"/>
      <sheetName val="2016 DIREC BOV ESTRATOS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itulo XI"/>
      <sheetName val="Indice"/>
      <sheetName val="Introduc"/>
      <sheetName val="2VC09 SI"/>
      <sheetName val="5PC09 Si"/>
      <sheetName val="6VD09 Si"/>
      <sheetName val="7OCD09 Si"/>
      <sheetName val="8PD09 SI"/>
      <sheetName val="9AD09 Si"/>
      <sheetName val="10CD09 Si"/>
      <sheetName val="2VC09_12"/>
      <sheetName val="3OC09_12"/>
      <sheetName val="4CC09_12"/>
      <sheetName val="5PC09_12"/>
      <sheetName val="6VD09_12  "/>
      <sheetName val="7OCD09_12"/>
      <sheetName val="8PD09_12"/>
      <sheetName val="9AD09_11"/>
      <sheetName val="10CD09_11"/>
      <sheetName val="RESUMEN ENTRADAS SALIDAS NO"/>
      <sheetName val="TRANSVIDA2009 no"/>
      <sheetName val="TRANSVIDA2010 Si"/>
      <sheetName val="TransVida2011"/>
      <sheetName val="TransVida2012"/>
      <sheetName val="41_2009 Si"/>
      <sheetName val="41_2010 Si"/>
      <sheetName val="41_2011 Si"/>
      <sheetName val="miel 2009 Si"/>
      <sheetName val="Miel2010"/>
      <sheetName val="Miel 2011"/>
      <sheetName val="MIEL 2012"/>
      <sheetName val="cera 2009b"/>
      <sheetName val="cera 2010b"/>
      <sheetName val="cera 2011"/>
      <sheetName val="CERA 2012"/>
      <sheetName val="Produ. Huevos 09_10_11_12 "/>
      <sheetName val="Huevos Precio09_10_11_12i"/>
      <sheetName val="Lana 2009_2010_2011_2012"/>
      <sheetName val="BovLeche2009"/>
      <sheetName val="OviLeñoe2009"/>
      <sheetName val="CapLeche2009"/>
      <sheetName val="Leche 2010"/>
      <sheetName val="Leche 2011 NO"/>
      <sheetName val="Prov Leche2011SI"/>
      <sheetName val="Aragón2012"/>
      <sheetName val="LECHE DE VACUNO"/>
      <sheetName val="LecheOvinoCap2010"/>
      <sheetName val="LecheOvinoCap2011"/>
      <sheetName val="2009 ESTIERCOLES 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6 efectivos conejo ANUARI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6 DIREC CONEJOS"/>
      <sheetName val="2016 CONEJOS_ES_CO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 por_cormarcas_anuario"/>
      <sheetName val="13_Por_estratos_anuario"/>
      <sheetName val="13DIR_P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cols>
    <col collapsed="false" customWidth="true" hidden="false" outlineLevel="0" max="2" min="2" style="0" width="50.55"/>
  </cols>
  <sheetData>
    <row r="1" customFormat="false" ht="18" hidden="false" customHeight="false" outlineLevel="0" collapsed="false">
      <c r="A1" s="1" t="n">
        <v>2019</v>
      </c>
      <c r="B1" s="1" t="s">
        <v>0</v>
      </c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2" t="n">
        <v>1</v>
      </c>
      <c r="B3" s="3" t="s">
        <v>1</v>
      </c>
    </row>
    <row r="4" customFormat="false" ht="15.75" hidden="false" customHeight="false" outlineLevel="0" collapsed="false">
      <c r="A4" s="2" t="n">
        <v>2</v>
      </c>
      <c r="B4" s="3" t="s">
        <v>2</v>
      </c>
    </row>
    <row r="5" customFormat="false" ht="15.75" hidden="false" customHeight="false" outlineLevel="0" collapsed="false">
      <c r="A5" s="2" t="n">
        <v>3</v>
      </c>
      <c r="B5" s="3" t="s">
        <v>3</v>
      </c>
    </row>
    <row r="6" customFormat="false" ht="15.75" hidden="false" customHeight="false" outlineLevel="0" collapsed="false">
      <c r="A6" s="2" t="n">
        <v>4</v>
      </c>
      <c r="B6" s="3" t="s">
        <v>4</v>
      </c>
    </row>
    <row r="7" customFormat="false" ht="15.75" hidden="false" customHeight="false" outlineLevel="0" collapsed="false">
      <c r="A7" s="2" t="n">
        <v>5</v>
      </c>
      <c r="B7" s="3" t="s">
        <v>5</v>
      </c>
    </row>
    <row r="8" customFormat="false" ht="15.75" hidden="false" customHeight="false" outlineLevel="0" collapsed="false">
      <c r="A8" s="2" t="n">
        <v>6</v>
      </c>
      <c r="B8" s="3" t="s">
        <v>6</v>
      </c>
    </row>
    <row r="9" customFormat="false" ht="15.75" hidden="false" customHeight="false" outlineLevel="0" collapsed="false">
      <c r="A9" s="2" t="n">
        <v>7</v>
      </c>
      <c r="B9" s="3" t="s">
        <v>7</v>
      </c>
    </row>
  </sheetData>
  <hyperlinks>
    <hyperlink ref="B3" location="Carne!A1" display="Producción de Carne: Sacrificio de ganado y destino"/>
    <hyperlink ref="B4" location="Huevos!A1" display="Producción de huevos"/>
    <hyperlink ref="B5" location="Leche!A1" display="Producción de leche"/>
    <hyperlink ref="B6" location="Apicultura!A1" display="Productos apícolas: miel y cera"/>
    <hyperlink ref="B7" location="Lana!A1" display="Producción de lana"/>
    <hyperlink ref="B8" location="Estiércol!A1" display="Producción de estiércoles"/>
    <hyperlink ref="B9" location="Acuicultura!A1" display="Producción acuícol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" zeroHeight="false" outlineLevelRow="0" outlineLevelCol="0"/>
  <cols>
    <col collapsed="false" customWidth="true" hidden="false" outlineLevel="0" max="1" min="1" style="4" width="12.55"/>
    <col collapsed="false" customWidth="true" hidden="false" outlineLevel="0" max="2" min="2" style="4" width="46.27"/>
    <col collapsed="false" customWidth="true" hidden="false" outlineLevel="0" max="3" min="3" style="4" width="12.84"/>
    <col collapsed="false" customWidth="true" hidden="false" outlineLevel="0" max="4" min="4" style="4" width="9.55"/>
    <col collapsed="false" customWidth="true" hidden="false" outlineLevel="0" max="5" min="5" style="4" width="12.84"/>
    <col collapsed="false" customWidth="false" hidden="false" outlineLevel="0" max="6" min="6" style="4" width="11.4"/>
    <col collapsed="false" customWidth="true" hidden="false" outlineLevel="0" max="7" min="7" style="4" width="12.84"/>
    <col collapsed="false" customWidth="false" hidden="false" outlineLevel="0" max="8" min="8" style="4" width="11.4"/>
    <col collapsed="false" customWidth="true" hidden="false" outlineLevel="0" max="9" min="9" style="4" width="12.84"/>
    <col collapsed="false" customWidth="false" hidden="false" outlineLevel="0" max="10" min="10" style="4" width="11.4"/>
    <col collapsed="false" customWidth="true" hidden="false" outlineLevel="0" max="11" min="11" style="4" width="12.69"/>
    <col collapsed="false" customWidth="true" hidden="false" outlineLevel="0" max="12" min="12" style="4" width="22.98"/>
    <col collapsed="false" customWidth="true" hidden="false" outlineLevel="0" max="14" min="13" style="5" width="11.7"/>
    <col collapsed="false" customWidth="true" hidden="false" outlineLevel="0" max="15" min="15" style="5" width="14.27"/>
    <col collapsed="false" customWidth="true" hidden="false" outlineLevel="0" max="16" min="16" style="5" width="11.7"/>
    <col collapsed="false" customWidth="false" hidden="false" outlineLevel="0" max="257" min="17" style="4" width="11.4"/>
  </cols>
  <sheetData>
    <row r="1" customFormat="false" ht="18" hidden="false" customHeight="true" outlineLevel="0" collapsed="false">
      <c r="A1" s="6" t="n">
        <v>2019</v>
      </c>
      <c r="B1" s="6"/>
      <c r="C1" s="7" t="s">
        <v>8</v>
      </c>
      <c r="D1" s="7"/>
      <c r="E1" s="7"/>
      <c r="F1" s="7"/>
      <c r="G1" s="7"/>
      <c r="H1" s="7"/>
      <c r="I1" s="7"/>
      <c r="J1" s="7"/>
      <c r="K1" s="7"/>
      <c r="L1" s="8" t="s">
        <v>9</v>
      </c>
      <c r="M1" s="8"/>
      <c r="N1" s="8"/>
      <c r="O1" s="8"/>
      <c r="P1" s="8"/>
    </row>
    <row r="2" customFormat="false" ht="18.75" hidden="false" customHeight="true" outlineLevel="0" collapsed="false">
      <c r="A2" s="6"/>
      <c r="B2" s="6"/>
      <c r="C2" s="9" t="s">
        <v>10</v>
      </c>
      <c r="D2" s="9"/>
      <c r="E2" s="9"/>
      <c r="F2" s="9"/>
      <c r="G2" s="9"/>
      <c r="H2" s="9"/>
      <c r="I2" s="9"/>
      <c r="J2" s="9"/>
      <c r="K2" s="9"/>
      <c r="L2" s="8"/>
      <c r="M2" s="8"/>
      <c r="N2" s="8"/>
      <c r="O2" s="8"/>
      <c r="P2" s="8"/>
    </row>
    <row r="3" customFormat="false" ht="19.5" hidden="false" customHeight="true" outlineLevel="0" collapsed="false">
      <c r="A3" s="10" t="s">
        <v>11</v>
      </c>
      <c r="B3" s="11" t="s">
        <v>12</v>
      </c>
      <c r="C3" s="12" t="s">
        <v>13</v>
      </c>
      <c r="D3" s="12"/>
      <c r="E3" s="12" t="s">
        <v>14</v>
      </c>
      <c r="F3" s="12"/>
      <c r="G3" s="12" t="s">
        <v>15</v>
      </c>
      <c r="H3" s="12"/>
      <c r="I3" s="12" t="s">
        <v>16</v>
      </c>
      <c r="J3" s="12"/>
      <c r="K3" s="12"/>
      <c r="L3" s="13" t="s">
        <v>17</v>
      </c>
      <c r="M3" s="13" t="s">
        <v>13</v>
      </c>
      <c r="N3" s="13" t="s">
        <v>14</v>
      </c>
      <c r="O3" s="13" t="s">
        <v>15</v>
      </c>
      <c r="P3" s="13" t="s">
        <v>18</v>
      </c>
    </row>
    <row r="4" s="15" customFormat="true" ht="54.75" hidden="false" customHeight="true" outlineLevel="0" collapsed="false">
      <c r="A4" s="10"/>
      <c r="B4" s="11"/>
      <c r="C4" s="14" t="s">
        <v>19</v>
      </c>
      <c r="D4" s="14" t="s">
        <v>20</v>
      </c>
      <c r="E4" s="14" t="s">
        <v>19</v>
      </c>
      <c r="F4" s="14" t="s">
        <v>20</v>
      </c>
      <c r="G4" s="14" t="s">
        <v>19</v>
      </c>
      <c r="H4" s="14" t="s">
        <v>20</v>
      </c>
      <c r="I4" s="14" t="s">
        <v>19</v>
      </c>
      <c r="J4" s="14" t="s">
        <v>20</v>
      </c>
      <c r="K4" s="14" t="s">
        <v>21</v>
      </c>
      <c r="L4" s="13"/>
      <c r="M4" s="13"/>
      <c r="N4" s="13"/>
      <c r="O4" s="13"/>
      <c r="P4" s="13"/>
    </row>
    <row r="5" customFormat="false" ht="15" hidden="false" customHeight="true" outlineLevel="0" collapsed="false">
      <c r="A5" s="16" t="s">
        <v>22</v>
      </c>
      <c r="B5" s="17" t="s">
        <v>23</v>
      </c>
      <c r="C5" s="18" t="n">
        <v>1637</v>
      </c>
      <c r="D5" s="19" t="n">
        <v>341.514</v>
      </c>
      <c r="E5" s="19" t="n">
        <v>0</v>
      </c>
      <c r="F5" s="20" t="n">
        <v>0</v>
      </c>
      <c r="G5" s="19" t="n">
        <v>27</v>
      </c>
      <c r="H5" s="21" t="n">
        <v>5.4</v>
      </c>
      <c r="I5" s="22" t="n">
        <f aca="false">C5+E5+G5</f>
        <v>1664</v>
      </c>
      <c r="J5" s="23" t="n">
        <f aca="false">D5+F5+H5</f>
        <v>346.914</v>
      </c>
      <c r="K5" s="24" t="n">
        <f aca="false">E5+G5+I5</f>
        <v>1691</v>
      </c>
      <c r="L5" s="25" t="s">
        <v>24</v>
      </c>
      <c r="M5" s="26" t="n">
        <v>25493.842</v>
      </c>
      <c r="N5" s="26" t="n">
        <v>212.55</v>
      </c>
      <c r="O5" s="26" t="n">
        <v>7629.838</v>
      </c>
      <c r="P5" s="27" t="n">
        <f aca="false">SUM(M5:O5)</f>
        <v>33336.23</v>
      </c>
    </row>
    <row r="6" customFormat="false" ht="15" hidden="false" customHeight="true" outlineLevel="0" collapsed="false">
      <c r="A6" s="16"/>
      <c r="B6" s="28" t="s">
        <v>25</v>
      </c>
      <c r="C6" s="29" t="n">
        <v>612</v>
      </c>
      <c r="D6" s="30" t="n">
        <v>141.246</v>
      </c>
      <c r="E6" s="30" t="n">
        <v>2</v>
      </c>
      <c r="F6" s="30" t="n">
        <v>0.154</v>
      </c>
      <c r="G6" s="30" t="n">
        <v>71</v>
      </c>
      <c r="H6" s="31" t="n">
        <v>12.78</v>
      </c>
      <c r="I6" s="32" t="n">
        <f aca="false">C6+E6+G6</f>
        <v>685</v>
      </c>
      <c r="J6" s="33" t="n">
        <f aca="false">D6+F6+H6</f>
        <v>154.18</v>
      </c>
      <c r="K6" s="34" t="n">
        <f aca="false">E6+G6+I6</f>
        <v>758</v>
      </c>
      <c r="L6" s="35" t="s">
        <v>26</v>
      </c>
      <c r="M6" s="36" t="n">
        <v>3538.944</v>
      </c>
      <c r="N6" s="36" t="n">
        <v>0</v>
      </c>
      <c r="O6" s="36" t="n">
        <v>0</v>
      </c>
      <c r="P6" s="37" t="n">
        <f aca="false">SUM(M6:O6)</f>
        <v>3538.944</v>
      </c>
    </row>
    <row r="7" customFormat="false" ht="15" hidden="false" customHeight="true" outlineLevel="0" collapsed="false">
      <c r="A7" s="16"/>
      <c r="B7" s="28" t="s">
        <v>27</v>
      </c>
      <c r="C7" s="29" t="n">
        <v>0</v>
      </c>
      <c r="D7" s="30" t="n">
        <v>0</v>
      </c>
      <c r="E7" s="30" t="n">
        <v>36</v>
      </c>
      <c r="F7" s="30" t="n">
        <v>6.46</v>
      </c>
      <c r="G7" s="30" t="n">
        <v>0</v>
      </c>
      <c r="H7" s="31" t="n">
        <v>0</v>
      </c>
      <c r="I7" s="32" t="n">
        <f aca="false">C7+E7+G7</f>
        <v>36</v>
      </c>
      <c r="J7" s="33" t="n">
        <f aca="false">D7+F7+H7</f>
        <v>6.46</v>
      </c>
      <c r="K7" s="34" t="n">
        <f aca="false">E7+G7+I7</f>
        <v>72</v>
      </c>
      <c r="L7" s="38" t="s">
        <v>28</v>
      </c>
      <c r="M7" s="39" t="n">
        <f aca="false">SUM(M5:M6)</f>
        <v>29032.786</v>
      </c>
      <c r="N7" s="39" t="n">
        <f aca="false">SUM(N5:N6)</f>
        <v>212.55</v>
      </c>
      <c r="O7" s="39" t="n">
        <f aca="false">SUM(O5:O6)</f>
        <v>7629.838</v>
      </c>
      <c r="P7" s="37" t="n">
        <f aca="false">SUM(M7:O7)</f>
        <v>36875.174</v>
      </c>
    </row>
    <row r="8" customFormat="false" ht="15" hidden="false" customHeight="true" outlineLevel="0" collapsed="false">
      <c r="A8" s="16"/>
      <c r="B8" s="28" t="s">
        <v>29</v>
      </c>
      <c r="C8" s="29" t="n">
        <f aca="false">27226+715</f>
        <v>27941</v>
      </c>
      <c r="D8" s="30" t="n">
        <v>7299.819</v>
      </c>
      <c r="E8" s="30" t="n">
        <v>38</v>
      </c>
      <c r="F8" s="30" t="n">
        <v>6.765</v>
      </c>
      <c r="G8" s="30" t="n">
        <v>90</v>
      </c>
      <c r="H8" s="31" t="n">
        <v>21.26</v>
      </c>
      <c r="I8" s="32" t="n">
        <f aca="false">C8+E8+G8</f>
        <v>28069</v>
      </c>
      <c r="J8" s="33" t="n">
        <f aca="false">D8+F8+H8</f>
        <v>7327.844</v>
      </c>
      <c r="K8" s="34" t="n">
        <f aca="false">E8+G8+I8</f>
        <v>28197</v>
      </c>
      <c r="L8" s="40"/>
      <c r="M8" s="41"/>
      <c r="N8" s="41"/>
      <c r="O8" s="41"/>
      <c r="P8" s="42"/>
    </row>
    <row r="9" customFormat="false" ht="15" hidden="false" customHeight="true" outlineLevel="0" collapsed="false">
      <c r="A9" s="16"/>
      <c r="B9" s="28" t="s">
        <v>30</v>
      </c>
      <c r="C9" s="29" t="n">
        <v>9</v>
      </c>
      <c r="D9" s="30" t="n">
        <v>2.66</v>
      </c>
      <c r="E9" s="30" t="n">
        <v>274</v>
      </c>
      <c r="F9" s="30" t="n">
        <v>74.883</v>
      </c>
      <c r="G9" s="30" t="n">
        <v>9655</v>
      </c>
      <c r="H9" s="31" t="n">
        <v>2463.165</v>
      </c>
      <c r="I9" s="32" t="n">
        <f aca="false">C9+E9+G9</f>
        <v>9938</v>
      </c>
      <c r="J9" s="33" t="n">
        <f aca="false">D9+F9+H9</f>
        <v>2540.708</v>
      </c>
      <c r="K9" s="34" t="n">
        <f aca="false">E9+G9+I9</f>
        <v>19867</v>
      </c>
      <c r="L9" s="43"/>
      <c r="M9" s="44"/>
      <c r="N9" s="44"/>
      <c r="O9" s="44"/>
      <c r="P9" s="45"/>
    </row>
    <row r="10" customFormat="false" ht="15" hidden="false" customHeight="true" outlineLevel="0" collapsed="false">
      <c r="A10" s="16"/>
      <c r="B10" s="28" t="s">
        <v>31</v>
      </c>
      <c r="C10" s="29" t="n">
        <v>1034</v>
      </c>
      <c r="D10" s="30" t="n">
        <v>314.943</v>
      </c>
      <c r="E10" s="30" t="n">
        <v>31</v>
      </c>
      <c r="F10" s="30" t="n">
        <v>8.2</v>
      </c>
      <c r="G10" s="30" t="n">
        <v>2</v>
      </c>
      <c r="H10" s="31" t="n">
        <v>0.578</v>
      </c>
      <c r="I10" s="32" t="n">
        <f aca="false">C10+E10+G10</f>
        <v>1067</v>
      </c>
      <c r="J10" s="33" t="n">
        <f aca="false">D10+F10+H10</f>
        <v>323.721</v>
      </c>
      <c r="K10" s="34" t="n">
        <f aca="false">E10+G10+I10</f>
        <v>1100</v>
      </c>
      <c r="L10" s="46"/>
      <c r="M10" s="47"/>
      <c r="N10" s="47"/>
      <c r="O10" s="47"/>
      <c r="P10" s="48"/>
    </row>
    <row r="11" customFormat="false" ht="15" hidden="false" customHeight="true" outlineLevel="0" collapsed="false">
      <c r="A11" s="16"/>
      <c r="B11" s="28" t="s">
        <v>32</v>
      </c>
      <c r="C11" s="29" t="n">
        <v>66776</v>
      </c>
      <c r="D11" s="30" t="n">
        <v>20743.518</v>
      </c>
      <c r="E11" s="30" t="n">
        <v>366</v>
      </c>
      <c r="F11" s="30" t="n">
        <v>106.238</v>
      </c>
      <c r="G11" s="30" t="n">
        <v>16029</v>
      </c>
      <c r="H11" s="31" t="n">
        <v>5049.135</v>
      </c>
      <c r="I11" s="32" t="n">
        <f aca="false">C11+E11+G11</f>
        <v>83171</v>
      </c>
      <c r="J11" s="33" t="n">
        <f aca="false">D11+F11+H11</f>
        <v>25898.891</v>
      </c>
      <c r="K11" s="34" t="n">
        <f aca="false">E11+G11+I11</f>
        <v>99566</v>
      </c>
      <c r="L11" s="49"/>
      <c r="M11" s="50"/>
      <c r="N11" s="50"/>
      <c r="O11" s="50"/>
      <c r="P11" s="51"/>
    </row>
    <row r="12" customFormat="false" ht="15" hidden="false" customHeight="true" outlineLevel="0" collapsed="false">
      <c r="A12" s="16"/>
      <c r="B12" s="28" t="s">
        <v>33</v>
      </c>
      <c r="C12" s="29" t="n">
        <v>465</v>
      </c>
      <c r="D12" s="30" t="n">
        <v>189.086</v>
      </c>
      <c r="E12" s="30" t="n">
        <v>41</v>
      </c>
      <c r="F12" s="30" t="n">
        <v>9.85</v>
      </c>
      <c r="G12" s="30" t="n">
        <v>228</v>
      </c>
      <c r="H12" s="31" t="n">
        <v>77.52</v>
      </c>
      <c r="I12" s="32" t="n">
        <f aca="false">C12+E12+G12</f>
        <v>734</v>
      </c>
      <c r="J12" s="33" t="n">
        <f aca="false">D12+F12+H12</f>
        <v>276.456</v>
      </c>
      <c r="K12" s="34" t="n">
        <f aca="false">E12+G12+I12</f>
        <v>1003</v>
      </c>
      <c r="L12" s="52"/>
      <c r="M12" s="53"/>
      <c r="N12" s="53"/>
      <c r="O12" s="53"/>
      <c r="P12" s="45"/>
    </row>
    <row r="13" customFormat="false" ht="15" hidden="false" customHeight="true" outlineLevel="0" collapsed="false">
      <c r="A13" s="16"/>
      <c r="B13" s="54" t="s">
        <v>28</v>
      </c>
      <c r="C13" s="55" t="n">
        <v>97750</v>
      </c>
      <c r="D13" s="56" t="n">
        <v>28856.446</v>
      </c>
      <c r="E13" s="56" t="n">
        <v>788</v>
      </c>
      <c r="F13" s="56" t="n">
        <v>212.55</v>
      </c>
      <c r="G13" s="56" t="n">
        <v>26102</v>
      </c>
      <c r="H13" s="57" t="n">
        <v>7629.838</v>
      </c>
      <c r="I13" s="58" t="n">
        <f aca="false">C13+E13+G13</f>
        <v>124640</v>
      </c>
      <c r="J13" s="56" t="n">
        <f aca="false">D13+F13+H13</f>
        <v>36698.834</v>
      </c>
      <c r="K13" s="59" t="n">
        <f aca="false">E13+G13+I13</f>
        <v>151530</v>
      </c>
      <c r="L13" s="60"/>
      <c r="M13" s="61"/>
      <c r="N13" s="61"/>
      <c r="O13" s="61"/>
      <c r="P13" s="62"/>
    </row>
    <row r="14" customFormat="false" ht="15" hidden="false" customHeight="true" outlineLevel="0" collapsed="false">
      <c r="A14" s="16" t="s">
        <v>34</v>
      </c>
      <c r="B14" s="17" t="s">
        <v>35</v>
      </c>
      <c r="C14" s="18" t="n">
        <v>2736</v>
      </c>
      <c r="D14" s="19" t="n">
        <v>16.882</v>
      </c>
      <c r="E14" s="19" t="n">
        <v>444</v>
      </c>
      <c r="F14" s="19" t="n">
        <v>3.108</v>
      </c>
      <c r="G14" s="19" t="n">
        <v>3787</v>
      </c>
      <c r="H14" s="21" t="n">
        <v>20.828</v>
      </c>
      <c r="I14" s="22" t="n">
        <f aca="false">C14+E14+G14</f>
        <v>6967</v>
      </c>
      <c r="J14" s="23" t="n">
        <f aca="false">D14+F14+H14</f>
        <v>40.818</v>
      </c>
      <c r="K14" s="24" t="n">
        <f aca="false">E14+G14+I14</f>
        <v>11198</v>
      </c>
      <c r="L14" s="25" t="s">
        <v>24</v>
      </c>
      <c r="M14" s="26" t="n">
        <v>5963.67</v>
      </c>
      <c r="N14" s="26" t="n">
        <v>842.633</v>
      </c>
      <c r="O14" s="26" t="n">
        <v>6095.0265</v>
      </c>
      <c r="P14" s="27" t="n">
        <f aca="false">SUM(M14:O14)</f>
        <v>12901.3295</v>
      </c>
    </row>
    <row r="15" customFormat="false" ht="15" hidden="false" customHeight="true" outlineLevel="0" collapsed="false">
      <c r="A15" s="16"/>
      <c r="B15" s="28" t="s">
        <v>36</v>
      </c>
      <c r="C15" s="29" t="n">
        <v>7223</v>
      </c>
      <c r="D15" s="30" t="n">
        <v>66.736</v>
      </c>
      <c r="E15" s="30" t="n">
        <v>0</v>
      </c>
      <c r="F15" s="30" t="n">
        <v>0</v>
      </c>
      <c r="G15" s="30" t="n">
        <v>35736</v>
      </c>
      <c r="H15" s="31" t="n">
        <v>303.756</v>
      </c>
      <c r="I15" s="32" t="n">
        <f aca="false">C15+E15+G15</f>
        <v>42959</v>
      </c>
      <c r="J15" s="33" t="n">
        <f aca="false">D15+F15+H15</f>
        <v>370.492</v>
      </c>
      <c r="K15" s="34" t="n">
        <f aca="false">E15+G15+I15</f>
        <v>78695</v>
      </c>
      <c r="L15" s="35" t="s">
        <v>26</v>
      </c>
      <c r="M15" s="36" t="n">
        <v>0</v>
      </c>
      <c r="N15" s="63" t="n">
        <v>95.897</v>
      </c>
      <c r="O15" s="63" t="n">
        <v>0</v>
      </c>
      <c r="P15" s="64" t="n">
        <f aca="false">SUM(M15:O15)</f>
        <v>95.897</v>
      </c>
    </row>
    <row r="16" customFormat="false" ht="15" hidden="false" customHeight="true" outlineLevel="0" collapsed="false">
      <c r="A16" s="16"/>
      <c r="B16" s="28" t="s">
        <v>37</v>
      </c>
      <c r="C16" s="29" t="n">
        <v>205685</v>
      </c>
      <c r="D16" s="30" t="n">
        <v>2456.805</v>
      </c>
      <c r="E16" s="30" t="n">
        <v>65230</v>
      </c>
      <c r="F16" s="30" t="n">
        <v>799.058</v>
      </c>
      <c r="G16" s="30" t="n">
        <v>327385</v>
      </c>
      <c r="H16" s="31" t="n">
        <v>3835.8015</v>
      </c>
      <c r="I16" s="32" t="n">
        <f aca="false">C16+E16+G16</f>
        <v>598300</v>
      </c>
      <c r="J16" s="33" t="n">
        <f aca="false">D16+F16+H16</f>
        <v>7091.6645</v>
      </c>
      <c r="K16" s="34" t="n">
        <f aca="false">E16+G16+I16</f>
        <v>990915</v>
      </c>
      <c r="L16" s="65" t="s">
        <v>38</v>
      </c>
      <c r="M16" s="66" t="n">
        <f aca="false">SUM(M14:M15)</f>
        <v>5963.67</v>
      </c>
      <c r="N16" s="66" t="n">
        <f aca="false">SUM(N14:N15)</f>
        <v>938.53</v>
      </c>
      <c r="O16" s="66" t="n">
        <f aca="false">SUM(O14:O15)</f>
        <v>6095.0265</v>
      </c>
      <c r="P16" s="67" t="n">
        <f aca="false">SUM(M16:O16)</f>
        <v>12997.2265</v>
      </c>
    </row>
    <row r="17" customFormat="false" ht="15" hidden="false" customHeight="true" outlineLevel="0" collapsed="false">
      <c r="A17" s="16"/>
      <c r="B17" s="28" t="s">
        <v>39</v>
      </c>
      <c r="C17" s="29" t="n">
        <v>133367</v>
      </c>
      <c r="D17" s="30" t="n">
        <v>2106.442</v>
      </c>
      <c r="E17" s="30" t="n">
        <v>6121</v>
      </c>
      <c r="F17" s="30" t="n">
        <v>90.94</v>
      </c>
      <c r="G17" s="30" t="n">
        <v>90087</v>
      </c>
      <c r="H17" s="31" t="n">
        <v>1351.299</v>
      </c>
      <c r="I17" s="32" t="n">
        <f aca="false">C17+E17+G17</f>
        <v>229575</v>
      </c>
      <c r="J17" s="33" t="n">
        <f aca="false">D17+F17+H17</f>
        <v>3548.681</v>
      </c>
      <c r="K17" s="34" t="n">
        <f aca="false">E17+G17+I17</f>
        <v>325783</v>
      </c>
      <c r="L17" s="68"/>
      <c r="M17" s="69"/>
      <c r="N17" s="70"/>
      <c r="O17" s="70"/>
      <c r="P17" s="71"/>
    </row>
    <row r="18" customFormat="false" ht="15" hidden="false" customHeight="true" outlineLevel="0" collapsed="false">
      <c r="A18" s="16"/>
      <c r="B18" s="28" t="s">
        <v>40</v>
      </c>
      <c r="C18" s="29" t="n">
        <v>58402</v>
      </c>
      <c r="D18" s="30" t="n">
        <v>1314.52</v>
      </c>
      <c r="E18" s="30" t="n">
        <v>2521</v>
      </c>
      <c r="F18" s="30" t="n">
        <v>45.424</v>
      </c>
      <c r="G18" s="30" t="n">
        <v>27361</v>
      </c>
      <c r="H18" s="31" t="n">
        <v>583.342</v>
      </c>
      <c r="I18" s="32" t="n">
        <f aca="false">C18+E18+G18</f>
        <v>88284</v>
      </c>
      <c r="J18" s="33" t="n">
        <f aca="false">D18+F18+H18</f>
        <v>1943.286</v>
      </c>
      <c r="K18" s="34" t="n">
        <f aca="false">E18+G18+I18</f>
        <v>118166</v>
      </c>
      <c r="L18" s="49"/>
      <c r="M18" s="50"/>
      <c r="N18" s="50"/>
      <c r="O18" s="50"/>
      <c r="P18" s="51"/>
    </row>
    <row r="19" customFormat="false" ht="15" hidden="false" customHeight="true" outlineLevel="0" collapsed="false">
      <c r="A19" s="16"/>
      <c r="B19" s="54" t="s">
        <v>38</v>
      </c>
      <c r="C19" s="55" t="n">
        <v>376390</v>
      </c>
      <c r="D19" s="56" t="n">
        <v>5597.321</v>
      </c>
      <c r="E19" s="56" t="n">
        <v>74316</v>
      </c>
      <c r="F19" s="56" t="n">
        <v>938.53</v>
      </c>
      <c r="G19" s="56" t="n">
        <v>484356</v>
      </c>
      <c r="H19" s="57" t="n">
        <v>6095.0265</v>
      </c>
      <c r="I19" s="58" t="n">
        <f aca="false">C19+E19+G19</f>
        <v>935062</v>
      </c>
      <c r="J19" s="56" t="n">
        <f aca="false">D19+F19+H19</f>
        <v>12630.8775</v>
      </c>
      <c r="K19" s="59" t="n">
        <f aca="false">E19+G19+I19</f>
        <v>1493734</v>
      </c>
      <c r="L19" s="60"/>
      <c r="M19" s="61"/>
      <c r="N19" s="61"/>
      <c r="O19" s="61"/>
      <c r="P19" s="62"/>
    </row>
    <row r="20" customFormat="false" ht="15" hidden="false" customHeight="true" outlineLevel="0" collapsed="false">
      <c r="A20" s="16" t="s">
        <v>41</v>
      </c>
      <c r="B20" s="17" t="s">
        <v>42</v>
      </c>
      <c r="C20" s="18" t="n">
        <v>11972</v>
      </c>
      <c r="D20" s="19" t="n">
        <v>72.819</v>
      </c>
      <c r="E20" s="19" t="n">
        <v>1197</v>
      </c>
      <c r="F20" s="19" t="n">
        <v>6.679</v>
      </c>
      <c r="G20" s="19" t="n">
        <v>5113</v>
      </c>
      <c r="H20" s="21" t="n">
        <v>28.386</v>
      </c>
      <c r="I20" s="22" t="n">
        <f aca="false">C20+E20+G20</f>
        <v>18282</v>
      </c>
      <c r="J20" s="23" t="n">
        <f aca="false">D20+F20+H20</f>
        <v>107.884</v>
      </c>
      <c r="K20" s="24" t="n">
        <f aca="false">E20+G20+I20</f>
        <v>24592</v>
      </c>
      <c r="L20" s="72" t="s">
        <v>24</v>
      </c>
      <c r="M20" s="19" t="n">
        <v>142.085</v>
      </c>
      <c r="N20" s="19" t="n">
        <v>7.574</v>
      </c>
      <c r="O20" s="19" t="n">
        <v>44.214</v>
      </c>
      <c r="P20" s="73" t="n">
        <f aca="false">SUM(M20:O20)</f>
        <v>193.873</v>
      </c>
    </row>
    <row r="21" customFormat="false" ht="15" hidden="false" customHeight="true" outlineLevel="0" collapsed="false">
      <c r="A21" s="16"/>
      <c r="B21" s="28" t="s">
        <v>43</v>
      </c>
      <c r="C21" s="29" t="n">
        <v>0</v>
      </c>
      <c r="D21" s="30" t="n">
        <v>0</v>
      </c>
      <c r="E21" s="30" t="n">
        <v>68</v>
      </c>
      <c r="F21" s="30" t="n">
        <v>0.509</v>
      </c>
      <c r="G21" s="30" t="n">
        <v>0</v>
      </c>
      <c r="H21" s="31" t="n">
        <v>0</v>
      </c>
      <c r="I21" s="32" t="n">
        <f aca="false">C21+E21+G21</f>
        <v>68</v>
      </c>
      <c r="J21" s="33" t="n">
        <f aca="false">D21+F21+H21</f>
        <v>0.509</v>
      </c>
      <c r="K21" s="34" t="n">
        <f aca="false">E21+G21+I21</f>
        <v>136</v>
      </c>
      <c r="L21" s="74" t="s">
        <v>26</v>
      </c>
      <c r="M21" s="30" t="n">
        <v>0</v>
      </c>
      <c r="N21" s="30" t="n">
        <v>0</v>
      </c>
      <c r="O21" s="30" t="n">
        <v>0</v>
      </c>
      <c r="P21" s="75" t="n">
        <f aca="false">SUM(M21:O21)</f>
        <v>0</v>
      </c>
    </row>
    <row r="22" customFormat="false" ht="15" hidden="false" customHeight="true" outlineLevel="0" collapsed="false">
      <c r="A22" s="16"/>
      <c r="B22" s="28" t="s">
        <v>44</v>
      </c>
      <c r="C22" s="29" t="n">
        <v>3546</v>
      </c>
      <c r="D22" s="30" t="n">
        <v>69.266</v>
      </c>
      <c r="E22" s="30" t="n">
        <v>49</v>
      </c>
      <c r="F22" s="30" t="n">
        <v>0.872</v>
      </c>
      <c r="G22" s="30" t="n">
        <v>826</v>
      </c>
      <c r="H22" s="31" t="n">
        <v>15.828</v>
      </c>
      <c r="I22" s="32" t="n">
        <f aca="false">C22+E22+G22</f>
        <v>4421</v>
      </c>
      <c r="J22" s="33" t="n">
        <f aca="false">D22+F22+H22</f>
        <v>85.966</v>
      </c>
      <c r="K22" s="34" t="n">
        <f aca="false">E22+G22+I22</f>
        <v>5296</v>
      </c>
      <c r="L22" s="38" t="s">
        <v>45</v>
      </c>
      <c r="M22" s="39" t="n">
        <f aca="false">SUM(M20:M21)</f>
        <v>142.085</v>
      </c>
      <c r="N22" s="39" t="n">
        <f aca="false">SUM(N20:N21)</f>
        <v>7.574</v>
      </c>
      <c r="O22" s="39" t="n">
        <f aca="false">SUM(O20:O21)</f>
        <v>44.214</v>
      </c>
      <c r="P22" s="37" t="n">
        <f aca="false">SUM(M22:O22)</f>
        <v>193.873</v>
      </c>
      <c r="S22" s="76"/>
    </row>
    <row r="23" customFormat="false" ht="15" hidden="false" customHeight="true" outlineLevel="0" collapsed="false">
      <c r="A23" s="16"/>
      <c r="B23" s="54" t="s">
        <v>45</v>
      </c>
      <c r="C23" s="55" t="n">
        <v>15518</v>
      </c>
      <c r="D23" s="56" t="n">
        <v>142.085</v>
      </c>
      <c r="E23" s="56" t="n">
        <v>1314</v>
      </c>
      <c r="F23" s="56" t="n">
        <v>8.06</v>
      </c>
      <c r="G23" s="56" t="n">
        <v>5939</v>
      </c>
      <c r="H23" s="57" t="n">
        <v>44.214</v>
      </c>
      <c r="I23" s="58" t="n">
        <f aca="false">C23+E23+G23</f>
        <v>22771</v>
      </c>
      <c r="J23" s="56" t="n">
        <f aca="false">D23+F23+H23</f>
        <v>194.359</v>
      </c>
      <c r="K23" s="59" t="n">
        <f aca="false">E23+G23+I23</f>
        <v>30024</v>
      </c>
      <c r="L23" s="77"/>
      <c r="M23" s="78"/>
      <c r="N23" s="78"/>
      <c r="O23" s="78"/>
      <c r="P23" s="79"/>
    </row>
    <row r="24" customFormat="false" ht="15" hidden="false" customHeight="true" outlineLevel="0" collapsed="false">
      <c r="A24" s="16" t="s">
        <v>46</v>
      </c>
      <c r="B24" s="17" t="s">
        <v>47</v>
      </c>
      <c r="C24" s="18" t="n">
        <v>316</v>
      </c>
      <c r="D24" s="19" t="n">
        <v>1.615</v>
      </c>
      <c r="E24" s="19" t="n">
        <v>190</v>
      </c>
      <c r="F24" s="19" t="n">
        <v>1.179</v>
      </c>
      <c r="G24" s="19" t="n">
        <v>302855</v>
      </c>
      <c r="H24" s="21" t="n">
        <v>3936.992</v>
      </c>
      <c r="I24" s="22" t="n">
        <f aca="false">C24+E24+G24</f>
        <v>303361</v>
      </c>
      <c r="J24" s="23" t="n">
        <f aca="false">D24+F24+H24</f>
        <v>3939.786</v>
      </c>
      <c r="K24" s="24" t="n">
        <f aca="false">E24+G24+I24</f>
        <v>606406</v>
      </c>
      <c r="L24" s="72" t="s">
        <v>24</v>
      </c>
      <c r="M24" s="19" t="n">
        <v>70136.683</v>
      </c>
      <c r="N24" s="19" t="n">
        <v>74565.771</v>
      </c>
      <c r="O24" s="19" t="n">
        <v>55794.2692005</v>
      </c>
      <c r="P24" s="73" t="n">
        <f aca="false">SUM(M24:O24)</f>
        <v>200496.7232005</v>
      </c>
    </row>
    <row r="25" customFormat="false" ht="15" hidden="false" customHeight="true" outlineLevel="0" collapsed="false">
      <c r="A25" s="16"/>
      <c r="B25" s="28" t="s">
        <v>48</v>
      </c>
      <c r="C25" s="29" t="n">
        <v>1498513</v>
      </c>
      <c r="D25" s="30" t="n">
        <v>132767.243</v>
      </c>
      <c r="E25" s="30" t="n">
        <v>561529</v>
      </c>
      <c r="F25" s="30" t="n">
        <v>53954.507</v>
      </c>
      <c r="G25" s="30" t="n">
        <v>5229488</v>
      </c>
      <c r="H25" s="31" t="n">
        <v>462910.61634</v>
      </c>
      <c r="I25" s="32" t="n">
        <f aca="false">C25+E25+G25</f>
        <v>7289530</v>
      </c>
      <c r="J25" s="33" t="n">
        <f aca="false">D25+F25+H25</f>
        <v>649632.36634</v>
      </c>
      <c r="K25" s="34" t="n">
        <f aca="false">E25+G25+I25</f>
        <v>13080547</v>
      </c>
      <c r="L25" s="74" t="s">
        <v>26</v>
      </c>
      <c r="M25" s="30" t="n">
        <v>62659.438</v>
      </c>
      <c r="N25" s="30" t="n">
        <v>16459.425</v>
      </c>
      <c r="O25" s="30" t="n">
        <v>445080.6319995</v>
      </c>
      <c r="P25" s="75" t="n">
        <f aca="false">SUM(M25:O25)</f>
        <v>524199.4949995</v>
      </c>
    </row>
    <row r="26" customFormat="false" ht="15" hidden="false" customHeight="true" outlineLevel="0" collapsed="false">
      <c r="A26" s="16"/>
      <c r="B26" s="28" t="s">
        <v>49</v>
      </c>
      <c r="C26" s="29" t="n">
        <v>221</v>
      </c>
      <c r="D26" s="30" t="n">
        <v>27.263</v>
      </c>
      <c r="E26" s="30" t="n">
        <v>240383</v>
      </c>
      <c r="F26" s="30" t="n">
        <v>37069.51</v>
      </c>
      <c r="G26" s="30" t="n">
        <v>214582</v>
      </c>
      <c r="H26" s="31" t="n">
        <v>34027.57286</v>
      </c>
      <c r="I26" s="32" t="n">
        <f aca="false">C26+E26+G26</f>
        <v>455186</v>
      </c>
      <c r="J26" s="33" t="n">
        <f aca="false">D26+F26+H26</f>
        <v>71124.34586</v>
      </c>
      <c r="K26" s="34" t="n">
        <f aca="false">E26+G26+I26</f>
        <v>910151</v>
      </c>
      <c r="L26" s="38" t="s">
        <v>50</v>
      </c>
      <c r="M26" s="39" t="n">
        <f aca="false">SUM(M24:M25)</f>
        <v>132796.121</v>
      </c>
      <c r="N26" s="39" t="n">
        <f aca="false">SUM(N24:N25)</f>
        <v>91025.196</v>
      </c>
      <c r="O26" s="39" t="n">
        <f aca="false">SUM(O24:O25)</f>
        <v>500874.9012</v>
      </c>
      <c r="P26" s="37" t="n">
        <f aca="false">SUM(M26:O26)</f>
        <v>724696.2182</v>
      </c>
    </row>
    <row r="27" customFormat="false" ht="15" hidden="false" customHeight="true" outlineLevel="0" collapsed="false">
      <c r="A27" s="16"/>
      <c r="B27" s="54" t="s">
        <v>50</v>
      </c>
      <c r="C27" s="55" t="n">
        <v>1499050</v>
      </c>
      <c r="D27" s="56" t="n">
        <v>132796.121</v>
      </c>
      <c r="E27" s="56" t="n">
        <v>802102</v>
      </c>
      <c r="F27" s="56" t="n">
        <v>91025.196</v>
      </c>
      <c r="G27" s="56" t="n">
        <v>5746925</v>
      </c>
      <c r="H27" s="57" t="n">
        <v>500875.1812</v>
      </c>
      <c r="I27" s="58" t="n">
        <f aca="false">C27+E27+G27</f>
        <v>8048077</v>
      </c>
      <c r="J27" s="56" t="n">
        <f aca="false">D27+F27+H27</f>
        <v>724696.4982</v>
      </c>
      <c r="K27" s="59" t="n">
        <f aca="false">E27+G27+I27</f>
        <v>14597104</v>
      </c>
      <c r="L27" s="77"/>
      <c r="M27" s="78"/>
      <c r="N27" s="78"/>
      <c r="O27" s="78"/>
      <c r="P27" s="79"/>
    </row>
    <row r="28" customFormat="false" ht="15" hidden="false" customHeight="true" outlineLevel="0" collapsed="false">
      <c r="A28" s="16" t="s">
        <v>51</v>
      </c>
      <c r="B28" s="17" t="s">
        <v>52</v>
      </c>
      <c r="C28" s="18" t="n">
        <v>11</v>
      </c>
      <c r="D28" s="19" t="n">
        <v>2.45</v>
      </c>
      <c r="E28" s="19" t="n">
        <v>0</v>
      </c>
      <c r="F28" s="19" t="n">
        <v>0</v>
      </c>
      <c r="G28" s="19" t="n">
        <v>5878</v>
      </c>
      <c r="H28" s="21" t="n">
        <v>1998.52</v>
      </c>
      <c r="I28" s="22" t="n">
        <f aca="false">C28+E28+G28</f>
        <v>5889</v>
      </c>
      <c r="J28" s="23" t="n">
        <f aca="false">D28+F28+H28</f>
        <v>2000.97</v>
      </c>
      <c r="K28" s="24" t="n">
        <f aca="false">E28+G28+I28</f>
        <v>11767</v>
      </c>
      <c r="L28" s="72" t="s">
        <v>24</v>
      </c>
      <c r="M28" s="19" t="n">
        <v>2.45</v>
      </c>
      <c r="N28" s="19" t="n">
        <v>0</v>
      </c>
      <c r="O28" s="19" t="n">
        <v>2088.48</v>
      </c>
      <c r="P28" s="73" t="n">
        <f aca="false">SUM(M28:O28)</f>
        <v>2090.93</v>
      </c>
    </row>
    <row r="29" customFormat="false" ht="15" hidden="false" customHeight="true" outlineLevel="0" collapsed="false">
      <c r="A29" s="16"/>
      <c r="B29" s="28" t="s">
        <v>53</v>
      </c>
      <c r="C29" s="29" t="n">
        <v>0</v>
      </c>
      <c r="D29" s="30" t="n">
        <v>0</v>
      </c>
      <c r="E29" s="30" t="n">
        <v>0</v>
      </c>
      <c r="F29" s="30" t="n">
        <v>0</v>
      </c>
      <c r="G29" s="30" t="n">
        <v>585</v>
      </c>
      <c r="H29" s="31" t="n">
        <v>89.96</v>
      </c>
      <c r="I29" s="32" t="n">
        <f aca="false">C29+E29+G29</f>
        <v>585</v>
      </c>
      <c r="J29" s="33" t="n">
        <f aca="false">D29+F29+H29</f>
        <v>89.96</v>
      </c>
      <c r="K29" s="34" t="n">
        <f aca="false">E29+G29+I29</f>
        <v>1170</v>
      </c>
      <c r="L29" s="74" t="s">
        <v>26</v>
      </c>
      <c r="M29" s="30" t="n">
        <v>0</v>
      </c>
      <c r="N29" s="30" t="n">
        <v>0</v>
      </c>
      <c r="O29" s="30" t="n">
        <v>0</v>
      </c>
      <c r="P29" s="75" t="n">
        <f aca="false">SUM(M29:O29)</f>
        <v>0</v>
      </c>
    </row>
    <row r="30" customFormat="false" ht="15" hidden="false" customHeight="true" outlineLevel="0" collapsed="false">
      <c r="A30" s="16"/>
      <c r="B30" s="54" t="s">
        <v>54</v>
      </c>
      <c r="C30" s="55" t="n">
        <v>11</v>
      </c>
      <c r="D30" s="56" t="n">
        <v>2.45</v>
      </c>
      <c r="E30" s="56" t="n">
        <v>0</v>
      </c>
      <c r="F30" s="56" t="n">
        <v>0</v>
      </c>
      <c r="G30" s="56" t="n">
        <v>6463</v>
      </c>
      <c r="H30" s="57" t="n">
        <v>2088.48</v>
      </c>
      <c r="I30" s="58" t="n">
        <f aca="false">C30+E30+G30</f>
        <v>6474</v>
      </c>
      <c r="J30" s="56" t="n">
        <f aca="false">D30+F30+H30</f>
        <v>2090.93</v>
      </c>
      <c r="K30" s="59" t="n">
        <f aca="false">E30+G30+I30</f>
        <v>12937</v>
      </c>
      <c r="L30" s="80" t="s">
        <v>54</v>
      </c>
      <c r="M30" s="81" t="n">
        <f aca="false">SUM(M28:M29)</f>
        <v>2.45</v>
      </c>
      <c r="N30" s="81" t="n">
        <f aca="false">SUM(N28:N29)</f>
        <v>0</v>
      </c>
      <c r="O30" s="81" t="n">
        <f aca="false">SUM(O28:O29)</f>
        <v>2088.48</v>
      </c>
      <c r="P30" s="82" t="n">
        <f aca="false">SUM(M30:O30)</f>
        <v>2090.93</v>
      </c>
    </row>
    <row r="31" customFormat="false" ht="15" hidden="false" customHeight="true" outlineLevel="0" collapsed="false">
      <c r="A31" s="83" t="s">
        <v>55</v>
      </c>
      <c r="B31" s="17" t="s">
        <v>56</v>
      </c>
      <c r="C31" s="18" t="n">
        <v>15.794</v>
      </c>
      <c r="D31" s="19" t="n">
        <v>55279</v>
      </c>
      <c r="E31" s="19" t="n">
        <v>0</v>
      </c>
      <c r="F31" s="19" t="n">
        <v>0</v>
      </c>
      <c r="G31" s="19" t="n">
        <v>252.858</v>
      </c>
      <c r="H31" s="21" t="n">
        <v>581573.4</v>
      </c>
      <c r="I31" s="22" t="n">
        <f aca="false">C31+E31+G31</f>
        <v>268.652</v>
      </c>
      <c r="J31" s="23" t="n">
        <f aca="false">D31+F31+H31</f>
        <v>636852.4</v>
      </c>
      <c r="K31" s="84" t="n">
        <f aca="false">E31+G31+I31</f>
        <v>521.51</v>
      </c>
      <c r="L31" s="25" t="s">
        <v>24</v>
      </c>
      <c r="M31" s="85" t="n">
        <v>11967</v>
      </c>
      <c r="N31" s="85" t="n">
        <v>994010</v>
      </c>
      <c r="O31" s="85" t="n">
        <v>1036193.4</v>
      </c>
      <c r="P31" s="86" t="n">
        <f aca="false">SUM(M31:O31)</f>
        <v>2042170.4</v>
      </c>
    </row>
    <row r="32" customFormat="false" ht="15" hidden="false" customHeight="true" outlineLevel="0" collapsed="false">
      <c r="A32" s="83"/>
      <c r="B32" s="28" t="s">
        <v>57</v>
      </c>
      <c r="C32" s="29" t="n">
        <v>0</v>
      </c>
      <c r="D32" s="30" t="n">
        <v>0</v>
      </c>
      <c r="E32" s="30" t="n">
        <v>236.687</v>
      </c>
      <c r="F32" s="30" t="n">
        <v>994010</v>
      </c>
      <c r="G32" s="30" t="n">
        <v>0</v>
      </c>
      <c r="H32" s="31" t="n">
        <v>0</v>
      </c>
      <c r="I32" s="32" t="n">
        <f aca="false">C32+E32+G32</f>
        <v>236.687</v>
      </c>
      <c r="J32" s="33" t="n">
        <f aca="false">D32+F32+H32</f>
        <v>994010</v>
      </c>
      <c r="K32" s="87" t="n">
        <f aca="false">E32+G32+I32</f>
        <v>473.374</v>
      </c>
      <c r="L32" s="35" t="s">
        <v>26</v>
      </c>
      <c r="M32" s="88" t="n">
        <v>0</v>
      </c>
      <c r="N32" s="88" t="n">
        <v>0</v>
      </c>
      <c r="O32" s="88" t="n">
        <v>0</v>
      </c>
      <c r="P32" s="89" t="n">
        <f aca="false">SUM(M32:O32)</f>
        <v>0</v>
      </c>
    </row>
    <row r="33" customFormat="false" ht="15" hidden="false" customHeight="true" outlineLevel="0" collapsed="false">
      <c r="A33" s="83"/>
      <c r="B33" s="28" t="s">
        <v>58</v>
      </c>
      <c r="C33" s="29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1" t="n">
        <v>0</v>
      </c>
      <c r="I33" s="32" t="n">
        <f aca="false">C33+E33+G33</f>
        <v>0</v>
      </c>
      <c r="J33" s="33" t="n">
        <f aca="false">D33+F33+H33</f>
        <v>0</v>
      </c>
      <c r="K33" s="87" t="n">
        <f aca="false">E33+G33+I33</f>
        <v>0</v>
      </c>
      <c r="L33" s="80" t="s">
        <v>59</v>
      </c>
      <c r="M33" s="81" t="n">
        <f aca="false">SUM(M31:M32)</f>
        <v>11967</v>
      </c>
      <c r="N33" s="81" t="n">
        <f aca="false">SUM(N31:N32)</f>
        <v>994010</v>
      </c>
      <c r="O33" s="81" t="n">
        <f aca="false">SUM(O31:O32)</f>
        <v>1036193.4</v>
      </c>
      <c r="P33" s="82" t="n">
        <f aca="false">SUM(M33:O33)</f>
        <v>2042170.4</v>
      </c>
    </row>
    <row r="34" customFormat="false" ht="15" hidden="false" customHeight="true" outlineLevel="0" collapsed="false">
      <c r="A34" s="83"/>
      <c r="B34" s="28" t="s">
        <v>60</v>
      </c>
      <c r="C34" s="29" t="n">
        <v>79.79</v>
      </c>
      <c r="D34" s="30" t="n">
        <v>11967</v>
      </c>
      <c r="E34" s="30" t="n">
        <v>0</v>
      </c>
      <c r="F34" s="30" t="n">
        <v>0</v>
      </c>
      <c r="G34" s="30" t="n">
        <v>3031.392</v>
      </c>
      <c r="H34" s="31" t="n">
        <v>454620</v>
      </c>
      <c r="I34" s="32" t="n">
        <f aca="false">C34+E34+G34</f>
        <v>3111.182</v>
      </c>
      <c r="J34" s="33" t="n">
        <f aca="false">D34+F34+H34</f>
        <v>466587</v>
      </c>
      <c r="K34" s="87" t="n">
        <f aca="false">E34+G34+I34</f>
        <v>6142.574</v>
      </c>
      <c r="L34" s="90"/>
      <c r="M34" s="91"/>
      <c r="N34" s="91"/>
      <c r="O34" s="91"/>
      <c r="P34" s="92"/>
    </row>
    <row r="35" customFormat="false" ht="15" hidden="false" customHeight="true" outlineLevel="0" collapsed="false">
      <c r="A35" s="83"/>
      <c r="B35" s="93" t="s">
        <v>59</v>
      </c>
      <c r="C35" s="94" t="n">
        <f aca="false">SUM(C31:C33)</f>
        <v>15.794</v>
      </c>
      <c r="D35" s="95" t="n">
        <f aca="false">SUM(D5:D34)</f>
        <v>402575.25</v>
      </c>
      <c r="E35" s="95"/>
      <c r="F35" s="95"/>
      <c r="G35" s="95" t="n">
        <f aca="false">SUM(G31:G34)</f>
        <v>3284.25</v>
      </c>
      <c r="H35" s="96" t="n">
        <f aca="false">SUM(H31:H34)</f>
        <v>1036193.4</v>
      </c>
      <c r="I35" s="97" t="n">
        <f aca="false">C35+E35+G35</f>
        <v>3300.044</v>
      </c>
      <c r="J35" s="95" t="n">
        <f aca="false">D35+F35+H35</f>
        <v>1438768.65</v>
      </c>
      <c r="K35" s="98" t="n">
        <f aca="false">E35+G35+I35</f>
        <v>6584.294</v>
      </c>
      <c r="L35" s="99"/>
      <c r="M35" s="100"/>
      <c r="N35" s="100"/>
      <c r="O35" s="100"/>
      <c r="P35" s="101"/>
    </row>
    <row r="36" customFormat="false" ht="15" hidden="false" customHeight="true" outlineLevel="0" collapsed="false">
      <c r="A36" s="16" t="s">
        <v>61</v>
      </c>
      <c r="B36" s="102" t="s">
        <v>62</v>
      </c>
      <c r="C36" s="85" t="n">
        <v>0</v>
      </c>
      <c r="D36" s="85" t="n">
        <v>0</v>
      </c>
      <c r="E36" s="85" t="n">
        <v>1330.917</v>
      </c>
      <c r="F36" s="85" t="n">
        <v>1563468</v>
      </c>
      <c r="G36" s="85" t="n">
        <v>279.663</v>
      </c>
      <c r="H36" s="85" t="n">
        <v>335600</v>
      </c>
      <c r="I36" s="103" t="n">
        <f aca="false">C36+E36+G36</f>
        <v>1610.58</v>
      </c>
      <c r="J36" s="104" t="n">
        <f aca="false">D36+F36+H36</f>
        <v>1899068</v>
      </c>
      <c r="K36" s="105" t="n">
        <f aca="false">E36+G36+I36</f>
        <v>3221.16</v>
      </c>
      <c r="L36" s="72" t="s">
        <v>24</v>
      </c>
      <c r="M36" s="19" t="n">
        <v>0</v>
      </c>
      <c r="N36" s="19" t="n">
        <v>1563468</v>
      </c>
      <c r="O36" s="19" t="n">
        <v>335600</v>
      </c>
      <c r="P36" s="73" t="n">
        <f aca="false">SUM(M36:O36)</f>
        <v>1899068</v>
      </c>
    </row>
    <row r="37" customFormat="false" ht="16.5" hidden="false" customHeight="true" outlineLevel="0" collapsed="false">
      <c r="A37" s="16"/>
      <c r="B37" s="106" t="s">
        <v>63</v>
      </c>
      <c r="C37" s="107" t="n">
        <v>0</v>
      </c>
      <c r="D37" s="108" t="n">
        <v>0</v>
      </c>
      <c r="E37" s="108" t="n">
        <f aca="false">SUM(E36)</f>
        <v>1330.917</v>
      </c>
      <c r="F37" s="108" t="n">
        <f aca="false">SUM(F36)</f>
        <v>1563468</v>
      </c>
      <c r="G37" s="108" t="n">
        <f aca="false">SUM(G36)</f>
        <v>279.663</v>
      </c>
      <c r="H37" s="108" t="n">
        <f aca="false">SUM(H36)</f>
        <v>335600</v>
      </c>
      <c r="I37" s="107" t="n">
        <f aca="false">C37+E37+G37</f>
        <v>1610.58</v>
      </c>
      <c r="J37" s="108" t="n">
        <f aca="false">D37+F37+H37</f>
        <v>1899068</v>
      </c>
      <c r="K37" s="109" t="n">
        <f aca="false">E37+G37+I37</f>
        <v>3221.16</v>
      </c>
      <c r="L37" s="74" t="s">
        <v>26</v>
      </c>
      <c r="M37" s="30" t="n">
        <v>0</v>
      </c>
      <c r="N37" s="30" t="n">
        <v>0</v>
      </c>
      <c r="O37" s="30" t="n">
        <v>0</v>
      </c>
      <c r="P37" s="75" t="n">
        <f aca="false">SUM(M37:O37)</f>
        <v>0</v>
      </c>
    </row>
    <row r="38" customFormat="false" ht="16.5" hidden="false" customHeight="true" outlineLevel="0" collapsed="false">
      <c r="A38" s="16"/>
      <c r="B38" s="110"/>
      <c r="C38" s="111"/>
      <c r="D38" s="112"/>
      <c r="E38" s="112"/>
      <c r="F38" s="112"/>
      <c r="G38" s="112"/>
      <c r="H38" s="113"/>
      <c r="I38" s="111"/>
      <c r="J38" s="112"/>
      <c r="K38" s="114"/>
      <c r="L38" s="80" t="s">
        <v>63</v>
      </c>
      <c r="M38" s="81" t="n">
        <v>0</v>
      </c>
      <c r="N38" s="81" t="n">
        <f aca="false">SUM(N36:N37)</f>
        <v>1563468</v>
      </c>
      <c r="O38" s="81" t="n">
        <f aca="false">SUM(O36:O37)</f>
        <v>335600</v>
      </c>
      <c r="P38" s="82" t="n">
        <f aca="false">SUM(M38:O38)</f>
        <v>1899068</v>
      </c>
    </row>
  </sheetData>
  <mergeCells count="22">
    <mergeCell ref="A1:B2"/>
    <mergeCell ref="C1:K1"/>
    <mergeCell ref="L1:P2"/>
    <mergeCell ref="C2:K2"/>
    <mergeCell ref="A3:A4"/>
    <mergeCell ref="B3:B4"/>
    <mergeCell ref="C3:D3"/>
    <mergeCell ref="E3:F3"/>
    <mergeCell ref="G3:H3"/>
    <mergeCell ref="I3:K3"/>
    <mergeCell ref="L3:L4"/>
    <mergeCell ref="M3:M4"/>
    <mergeCell ref="N3:N4"/>
    <mergeCell ref="O3:O4"/>
    <mergeCell ref="P3:P4"/>
    <mergeCell ref="A5:A13"/>
    <mergeCell ref="A14:A19"/>
    <mergeCell ref="A20:A23"/>
    <mergeCell ref="A24:A27"/>
    <mergeCell ref="A28:A30"/>
    <mergeCell ref="A31:A35"/>
    <mergeCell ref="A36: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12.69"/>
    <col collapsed="false" customWidth="true" hidden="false" outlineLevel="0" max="2" min="2" style="4" width="34.98"/>
    <col collapsed="false" customWidth="true" hidden="false" outlineLevel="0" max="3" min="3" style="4" width="22.69"/>
    <col collapsed="false" customWidth="true" hidden="false" outlineLevel="0" max="4" min="4" style="4" width="11.55"/>
    <col collapsed="false" customWidth="true" hidden="false" outlineLevel="0" max="5" min="5" style="4" width="13.27"/>
    <col collapsed="false" customWidth="true" hidden="false" outlineLevel="0" max="6" min="6" style="4" width="14.4"/>
    <col collapsed="false" customWidth="true" hidden="false" outlineLevel="0" max="7" min="7" style="4" width="12.69"/>
    <col collapsed="false" customWidth="true" hidden="false" outlineLevel="0" max="8" min="8" style="4" width="13.41"/>
    <col collapsed="false" customWidth="true" hidden="false" outlineLevel="0" max="9" min="9" style="4" width="13.84"/>
    <col collapsed="false" customWidth="true" hidden="false" outlineLevel="0" max="11" min="10" style="4" width="12.69"/>
    <col collapsed="false" customWidth="true" hidden="false" outlineLevel="0" max="12" min="12" style="4" width="14.13"/>
    <col collapsed="false" customWidth="true" hidden="false" outlineLevel="0" max="13" min="13" style="4" width="11.27"/>
    <col collapsed="false" customWidth="true" hidden="false" outlineLevel="0" max="14" min="14" style="4" width="14.55"/>
    <col collapsed="false" customWidth="true" hidden="false" outlineLevel="0" max="15" min="15" style="4" width="14.4"/>
    <col collapsed="false" customWidth="true" hidden="false" outlineLevel="0" max="16" min="16" style="4" width="13.55"/>
    <col collapsed="false" customWidth="true" hidden="false" outlineLevel="0" max="17" min="17" style="4" width="9.69"/>
    <col collapsed="false" customWidth="true" hidden="false" outlineLevel="0" max="18" min="18" style="4" width="9.98"/>
    <col collapsed="false" customWidth="false" hidden="false" outlineLevel="0" max="257" min="19" style="4" width="9.13"/>
  </cols>
  <sheetData>
    <row r="1" customFormat="false" ht="18" hidden="false" customHeight="false" outlineLevel="0" collapsed="false">
      <c r="A1" s="115" t="n">
        <v>2019</v>
      </c>
      <c r="B1" s="115"/>
      <c r="C1" s="116"/>
      <c r="D1" s="115" t="s">
        <v>64</v>
      </c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7"/>
    </row>
    <row r="2" customFormat="false" ht="18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7"/>
    </row>
    <row r="3" customFormat="false" ht="15.75" hidden="false" customHeight="true" outlineLevel="0" collapsed="false">
      <c r="A3" s="118" t="s">
        <v>11</v>
      </c>
      <c r="B3" s="14" t="s">
        <v>65</v>
      </c>
      <c r="C3" s="119"/>
      <c r="D3" s="120" t="s">
        <v>13</v>
      </c>
      <c r="E3" s="120"/>
      <c r="F3" s="120"/>
      <c r="G3" s="121" t="s">
        <v>14</v>
      </c>
      <c r="H3" s="121"/>
      <c r="I3" s="121"/>
      <c r="J3" s="121" t="s">
        <v>15</v>
      </c>
      <c r="K3" s="121"/>
      <c r="L3" s="121"/>
      <c r="M3" s="122" t="s">
        <v>18</v>
      </c>
      <c r="N3" s="122"/>
      <c r="O3" s="122"/>
      <c r="P3" s="117"/>
    </row>
    <row r="4" customFormat="false" ht="48" hidden="false" customHeight="false" outlineLevel="0" collapsed="false">
      <c r="A4" s="118"/>
      <c r="B4" s="14"/>
      <c r="C4" s="14"/>
      <c r="D4" s="123" t="s">
        <v>66</v>
      </c>
      <c r="E4" s="123" t="s">
        <v>67</v>
      </c>
      <c r="F4" s="123" t="s">
        <v>68</v>
      </c>
      <c r="G4" s="123" t="s">
        <v>66</v>
      </c>
      <c r="H4" s="123" t="s">
        <v>69</v>
      </c>
      <c r="I4" s="123" t="s">
        <v>68</v>
      </c>
      <c r="J4" s="123" t="s">
        <v>66</v>
      </c>
      <c r="K4" s="123" t="s">
        <v>69</v>
      </c>
      <c r="L4" s="123" t="s">
        <v>68</v>
      </c>
      <c r="M4" s="123" t="s">
        <v>66</v>
      </c>
      <c r="N4" s="123" t="s">
        <v>69</v>
      </c>
      <c r="O4" s="123" t="s">
        <v>68</v>
      </c>
      <c r="P4" s="117"/>
    </row>
    <row r="5" customFormat="false" ht="15" hidden="false" customHeight="true" outlineLevel="0" collapsed="false">
      <c r="A5" s="124" t="s">
        <v>70</v>
      </c>
      <c r="B5" s="125" t="s">
        <v>71</v>
      </c>
      <c r="C5" s="125"/>
      <c r="D5" s="126" t="n">
        <v>0</v>
      </c>
      <c r="E5" s="127"/>
      <c r="F5" s="127"/>
      <c r="G5" s="127" t="n">
        <v>0</v>
      </c>
      <c r="H5" s="127"/>
      <c r="I5" s="127"/>
      <c r="J5" s="127" t="n">
        <v>135000</v>
      </c>
      <c r="K5" s="127" t="n">
        <v>200</v>
      </c>
      <c r="L5" s="128" t="n">
        <v>2250</v>
      </c>
      <c r="M5" s="129" t="n">
        <v>135000</v>
      </c>
      <c r="N5" s="19" t="n">
        <v>200</v>
      </c>
      <c r="O5" s="130" t="n">
        <v>2250</v>
      </c>
      <c r="P5" s="117"/>
    </row>
    <row r="6" customFormat="false" ht="16.5" hidden="false" customHeight="true" outlineLevel="0" collapsed="false">
      <c r="A6" s="131" t="s">
        <v>72</v>
      </c>
      <c r="B6" s="131"/>
      <c r="C6" s="131"/>
      <c r="D6" s="55" t="n">
        <v>0</v>
      </c>
      <c r="E6" s="56"/>
      <c r="F6" s="56"/>
      <c r="G6" s="56" t="n">
        <v>0</v>
      </c>
      <c r="H6" s="56"/>
      <c r="I6" s="56"/>
      <c r="J6" s="56" t="n">
        <v>135000</v>
      </c>
      <c r="K6" s="56" t="n">
        <v>200</v>
      </c>
      <c r="L6" s="57" t="n">
        <v>2250</v>
      </c>
      <c r="M6" s="132" t="n">
        <v>135000</v>
      </c>
      <c r="N6" s="56" t="n">
        <v>200</v>
      </c>
      <c r="O6" s="59" t="n">
        <v>2250</v>
      </c>
      <c r="P6" s="117"/>
    </row>
    <row r="7" customFormat="false" ht="15.75" hidden="false" customHeight="true" outlineLevel="0" collapsed="false">
      <c r="A7" s="133" t="s">
        <v>73</v>
      </c>
      <c r="B7" s="134" t="s">
        <v>74</v>
      </c>
      <c r="C7" s="134"/>
      <c r="D7" s="126" t="n">
        <v>131361</v>
      </c>
      <c r="E7" s="127" t="n">
        <v>148</v>
      </c>
      <c r="F7" s="127" t="n">
        <v>1620.119</v>
      </c>
      <c r="G7" s="127" t="n">
        <v>13500</v>
      </c>
      <c r="H7" s="127" t="n">
        <v>180</v>
      </c>
      <c r="I7" s="127" t="n">
        <v>202.5</v>
      </c>
      <c r="J7" s="127" t="n">
        <v>506482</v>
      </c>
      <c r="K7" s="127" t="n">
        <v>165.816270019145</v>
      </c>
      <c r="L7" s="128" t="n">
        <v>6998.57967265303</v>
      </c>
      <c r="M7" s="135" t="n">
        <v>651343</v>
      </c>
      <c r="N7" s="127" t="n">
        <v>164.869705573637</v>
      </c>
      <c r="O7" s="136" t="n">
        <v>8948.89405312078</v>
      </c>
      <c r="P7" s="117"/>
    </row>
    <row r="8" customFormat="false" ht="15.75" hidden="false" customHeight="true" outlineLevel="0" collapsed="false">
      <c r="A8" s="133"/>
      <c r="B8" s="137" t="s">
        <v>75</v>
      </c>
      <c r="C8" s="138" t="s">
        <v>76</v>
      </c>
      <c r="D8" s="29" t="n">
        <v>619890</v>
      </c>
      <c r="E8" s="30" t="n">
        <v>270.475019761571</v>
      </c>
      <c r="F8" s="30" t="n">
        <v>13972.0633333333</v>
      </c>
      <c r="G8" s="30" t="n">
        <v>102860</v>
      </c>
      <c r="H8" s="30" t="n">
        <v>299.70834143496</v>
      </c>
      <c r="I8" s="30" t="n">
        <v>2569</v>
      </c>
      <c r="J8" s="30" t="n">
        <v>288896</v>
      </c>
      <c r="K8" s="30" t="n">
        <v>295.796065019938</v>
      </c>
      <c r="L8" s="31" t="n">
        <v>7121.19166666667</v>
      </c>
      <c r="M8" s="139" t="n">
        <v>1011646</v>
      </c>
      <c r="N8" s="30" t="n">
        <v>280.678280742473</v>
      </c>
      <c r="O8" s="140" t="n">
        <v>23662.255</v>
      </c>
      <c r="P8" s="117"/>
    </row>
    <row r="9" customFormat="false" ht="12.75" hidden="false" customHeight="true" outlineLevel="0" collapsed="false">
      <c r="A9" s="133"/>
      <c r="B9" s="137"/>
      <c r="C9" s="141" t="s">
        <v>77</v>
      </c>
      <c r="D9" s="29" t="n">
        <v>2239</v>
      </c>
      <c r="E9" s="30" t="n">
        <v>272.72532380527</v>
      </c>
      <c r="F9" s="30" t="n">
        <v>50.886</v>
      </c>
      <c r="G9" s="30" t="n">
        <v>39558</v>
      </c>
      <c r="H9" s="30" t="n">
        <v>290.151676020021</v>
      </c>
      <c r="I9" s="30" t="n">
        <v>956.485</v>
      </c>
      <c r="J9" s="30" t="n">
        <v>40540</v>
      </c>
      <c r="K9" s="30" t="n">
        <v>285.194869264924</v>
      </c>
      <c r="L9" s="31" t="n">
        <v>963.483333333333</v>
      </c>
      <c r="M9" s="139" t="n">
        <v>82337</v>
      </c>
      <c r="N9" s="30" t="n">
        <v>287.237232349976</v>
      </c>
      <c r="O9" s="140" t="n">
        <v>1970.85433333333</v>
      </c>
      <c r="P9" s="117"/>
    </row>
    <row r="10" customFormat="false" ht="12.75" hidden="false" customHeight="true" outlineLevel="0" collapsed="false">
      <c r="A10" s="133"/>
      <c r="B10" s="137"/>
      <c r="C10" s="141" t="s">
        <v>78</v>
      </c>
      <c r="D10" s="142" t="n">
        <v>116304</v>
      </c>
      <c r="E10" s="143" t="n">
        <v>270.275897647544</v>
      </c>
      <c r="F10" s="143" t="n">
        <v>2619.514</v>
      </c>
      <c r="G10" s="143" t="n">
        <v>0</v>
      </c>
      <c r="H10" s="143" t="n">
        <v>0</v>
      </c>
      <c r="I10" s="143" t="n">
        <v>0</v>
      </c>
      <c r="J10" s="143" t="n">
        <v>543855</v>
      </c>
      <c r="K10" s="143" t="n">
        <v>350.349799119251</v>
      </c>
      <c r="L10" s="144" t="n">
        <v>15878.2908333333</v>
      </c>
      <c r="M10" s="145" t="n">
        <v>660159</v>
      </c>
      <c r="N10" s="143" t="n">
        <v>336.242720314349</v>
      </c>
      <c r="O10" s="146" t="n">
        <v>18497.8048333333</v>
      </c>
      <c r="P10" s="117"/>
    </row>
    <row r="11" customFormat="false" ht="12.75" hidden="false" customHeight="true" outlineLevel="0" collapsed="false">
      <c r="A11" s="133"/>
      <c r="B11" s="137"/>
      <c r="C11" s="138" t="s">
        <v>79</v>
      </c>
      <c r="D11" s="142" t="n">
        <v>1027860</v>
      </c>
      <c r="E11" s="143" t="n">
        <v>273.18595917732</v>
      </c>
      <c r="F11" s="143" t="n">
        <v>23399.7433333333</v>
      </c>
      <c r="G11" s="143" t="n">
        <v>106196</v>
      </c>
      <c r="H11" s="143" t="n">
        <v>283.592602357904</v>
      </c>
      <c r="I11" s="143" t="n">
        <v>2509.7</v>
      </c>
      <c r="J11" s="143" t="n">
        <v>3261614</v>
      </c>
      <c r="K11" s="143" t="n">
        <v>314.751205384819</v>
      </c>
      <c r="L11" s="144" t="n">
        <v>85549.7448333334</v>
      </c>
      <c r="M11" s="145" t="n">
        <v>4395670</v>
      </c>
      <c r="N11" s="143" t="n">
        <v>304.279042330293</v>
      </c>
      <c r="O11" s="146" t="n">
        <v>111459.188166667</v>
      </c>
      <c r="P11" s="117"/>
    </row>
    <row r="12" customFormat="false" ht="15.75" hidden="false" customHeight="true" outlineLevel="0" collapsed="false">
      <c r="A12" s="131" t="s">
        <v>80</v>
      </c>
      <c r="B12" s="131"/>
      <c r="C12" s="131"/>
      <c r="D12" s="55" t="n">
        <v>1897654</v>
      </c>
      <c r="E12" s="56" t="n">
        <v>263.455776448183</v>
      </c>
      <c r="F12" s="56" t="n">
        <v>41662.3256666667</v>
      </c>
      <c r="G12" s="56" t="n">
        <v>262114</v>
      </c>
      <c r="H12" s="56" t="n">
        <v>285.571239994811</v>
      </c>
      <c r="I12" s="56" t="n">
        <v>6237.685</v>
      </c>
      <c r="J12" s="56" t="n">
        <v>4641387</v>
      </c>
      <c r="K12" s="56" t="n">
        <v>301.232257528156</v>
      </c>
      <c r="L12" s="57" t="n">
        <v>116511.29033932</v>
      </c>
      <c r="M12" s="132" t="n">
        <v>6801155</v>
      </c>
      <c r="N12" s="56" t="n">
        <v>290.313624176695</v>
      </c>
      <c r="O12" s="59" t="n">
        <v>164538.996386454</v>
      </c>
      <c r="P12" s="117"/>
    </row>
    <row r="13" customFormat="false" ht="15.75" hidden="false" customHeight="true" outlineLevel="0" collapsed="false">
      <c r="A13" s="131" t="s">
        <v>81</v>
      </c>
      <c r="B13" s="131"/>
      <c r="C13" s="131"/>
      <c r="D13" s="147" t="n">
        <v>1897654</v>
      </c>
      <c r="E13" s="148" t="n">
        <v>263.455776448183</v>
      </c>
      <c r="F13" s="148" t="n">
        <v>41662.3256666667</v>
      </c>
      <c r="G13" s="148" t="n">
        <v>262114</v>
      </c>
      <c r="H13" s="148" t="n">
        <v>285.571239994811</v>
      </c>
      <c r="I13" s="148" t="n">
        <v>6237.685</v>
      </c>
      <c r="J13" s="148" t="n">
        <v>4776387</v>
      </c>
      <c r="K13" s="148" t="n">
        <v>298.371024808467</v>
      </c>
      <c r="L13" s="149" t="n">
        <v>118761.29033932</v>
      </c>
      <c r="M13" s="150" t="n">
        <v>6936155</v>
      </c>
      <c r="N13" s="148" t="n">
        <v>288.555829077846</v>
      </c>
      <c r="O13" s="151" t="n">
        <v>166788.996386454</v>
      </c>
      <c r="P13" s="117"/>
    </row>
    <row r="14" customFormat="false" ht="15.75" hidden="false" customHeight="true" outlineLevel="0" collapsed="false">
      <c r="A14" s="152"/>
      <c r="B14" s="152"/>
      <c r="C14" s="152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17"/>
    </row>
    <row r="15" customFormat="false" ht="15.75" hidden="false" customHeight="true" outlineLevel="0" collapsed="false">
      <c r="A15" s="154" t="s">
        <v>82</v>
      </c>
      <c r="B15" s="155" t="s">
        <v>83</v>
      </c>
      <c r="C15" s="155"/>
      <c r="D15" s="155"/>
      <c r="E15" s="155"/>
      <c r="F15" s="155"/>
      <c r="G15" s="155"/>
      <c r="H15" s="155"/>
      <c r="I15" s="155"/>
      <c r="J15" s="155"/>
      <c r="K15" s="156" t="s">
        <v>84</v>
      </c>
      <c r="L15" s="156"/>
      <c r="M15" s="156"/>
      <c r="N15" s="156"/>
      <c r="O15" s="156"/>
      <c r="P15" s="156"/>
      <c r="Q15" s="156"/>
      <c r="R15" s="0"/>
    </row>
    <row r="16" customFormat="false" ht="70.5" hidden="false" customHeight="true" outlineLevel="0" collapsed="false">
      <c r="A16" s="154"/>
      <c r="B16" s="157" t="s">
        <v>66</v>
      </c>
      <c r="C16" s="157" t="s">
        <v>69</v>
      </c>
      <c r="D16" s="157" t="s">
        <v>85</v>
      </c>
      <c r="E16" s="157" t="s">
        <v>86</v>
      </c>
      <c r="F16" s="157" t="s">
        <v>87</v>
      </c>
      <c r="G16" s="157" t="s">
        <v>88</v>
      </c>
      <c r="H16" s="157" t="s">
        <v>89</v>
      </c>
      <c r="I16" s="157" t="s">
        <v>90</v>
      </c>
      <c r="J16" s="158" t="s">
        <v>91</v>
      </c>
      <c r="K16" s="159" t="s">
        <v>66</v>
      </c>
      <c r="L16" s="160" t="s">
        <v>69</v>
      </c>
      <c r="M16" s="160" t="s">
        <v>92</v>
      </c>
      <c r="N16" s="160" t="s">
        <v>93</v>
      </c>
      <c r="O16" s="160" t="s">
        <v>94</v>
      </c>
      <c r="P16" s="160" t="s">
        <v>95</v>
      </c>
      <c r="Q16" s="161" t="s">
        <v>96</v>
      </c>
    </row>
    <row r="17" customFormat="false" ht="15" hidden="false" customHeight="false" outlineLevel="0" collapsed="false">
      <c r="A17" s="162" t="s">
        <v>13</v>
      </c>
      <c r="B17" s="163" t="n">
        <v>1766293</v>
      </c>
      <c r="C17" s="164" t="n">
        <v>272.042339521246</v>
      </c>
      <c r="D17" s="164" t="n">
        <v>40042.2066666667</v>
      </c>
      <c r="E17" s="164" t="n">
        <v>3238.82866666667</v>
      </c>
      <c r="F17" s="164" t="n">
        <v>36803.378</v>
      </c>
      <c r="G17" s="165" t="n">
        <v>1.03</v>
      </c>
      <c r="H17" s="165" t="n">
        <v>0.7</v>
      </c>
      <c r="I17" s="164" t="n">
        <v>3335993.52666667</v>
      </c>
      <c r="J17" s="166" t="n">
        <v>25762364.6</v>
      </c>
      <c r="K17" s="167" t="n">
        <v>131361</v>
      </c>
      <c r="L17" s="164" t="n">
        <v>148</v>
      </c>
      <c r="M17" s="168" t="n">
        <v>4.05</v>
      </c>
      <c r="N17" s="164" t="n">
        <v>141.912039185357</v>
      </c>
      <c r="O17" s="168" t="n">
        <v>16.9</v>
      </c>
      <c r="P17" s="164" t="n">
        <v>118.37179685486</v>
      </c>
      <c r="Q17" s="166" t="n">
        <v>15549.4376066512</v>
      </c>
    </row>
    <row r="18" customFormat="false" ht="15" hidden="false" customHeight="false" outlineLevel="0" collapsed="false">
      <c r="A18" s="169" t="s">
        <v>97</v>
      </c>
      <c r="B18" s="163" t="n">
        <v>248614</v>
      </c>
      <c r="C18" s="164" t="n">
        <v>291.303868647783</v>
      </c>
      <c r="D18" s="164" t="n">
        <v>6035.185</v>
      </c>
      <c r="E18" s="164" t="n">
        <v>5211.17416666667</v>
      </c>
      <c r="F18" s="164" t="n">
        <v>824.010833333333</v>
      </c>
      <c r="G18" s="165" t="n">
        <v>0.9</v>
      </c>
      <c r="H18" s="165" t="n">
        <v>0.73</v>
      </c>
      <c r="I18" s="164" t="n">
        <v>4690056.75</v>
      </c>
      <c r="J18" s="166" t="n">
        <v>601527.908333333</v>
      </c>
      <c r="K18" s="167" t="n">
        <v>13500</v>
      </c>
      <c r="L18" s="164" t="n">
        <v>180</v>
      </c>
      <c r="M18" s="168" t="n">
        <v>2.5</v>
      </c>
      <c r="N18" s="164" t="n">
        <v>175</v>
      </c>
      <c r="O18" s="168" t="n">
        <v>14</v>
      </c>
      <c r="P18" s="164" t="n">
        <v>151</v>
      </c>
      <c r="Q18" s="166" t="n">
        <v>2038.5</v>
      </c>
    </row>
    <row r="19" customFormat="false" ht="15.75" hidden="false" customHeight="false" outlineLevel="0" collapsed="false">
      <c r="A19" s="170" t="s">
        <v>98</v>
      </c>
      <c r="B19" s="171" t="n">
        <v>4134905</v>
      </c>
      <c r="C19" s="172" t="n">
        <v>317.819279523955</v>
      </c>
      <c r="D19" s="172" t="n">
        <v>109512.710666667</v>
      </c>
      <c r="E19" s="164" t="n">
        <v>85761.5169666667</v>
      </c>
      <c r="F19" s="172" t="n">
        <v>23751.1937</v>
      </c>
      <c r="G19" s="173" t="n">
        <v>0.85</v>
      </c>
      <c r="H19" s="173" t="n">
        <v>0.74</v>
      </c>
      <c r="I19" s="172" t="n">
        <v>72897289.4216667</v>
      </c>
      <c r="J19" s="174" t="n">
        <v>17575883.338</v>
      </c>
      <c r="K19" s="175" t="n">
        <v>506482</v>
      </c>
      <c r="L19" s="172" t="n">
        <v>165.816270019145</v>
      </c>
      <c r="M19" s="176" t="n">
        <v>3.6</v>
      </c>
      <c r="N19" s="172" t="n">
        <v>159.729800719705</v>
      </c>
      <c r="O19" s="177" t="n">
        <v>17</v>
      </c>
      <c r="P19" s="172" t="n">
        <v>133</v>
      </c>
      <c r="Q19" s="174" t="n">
        <v>67362.106</v>
      </c>
    </row>
    <row r="20" customFormat="false" ht="16.5" hidden="false" customHeight="false" outlineLevel="0" collapsed="false">
      <c r="A20" s="178" t="s">
        <v>99</v>
      </c>
      <c r="B20" s="179" t="n">
        <v>6149812</v>
      </c>
      <c r="C20" s="180" t="n">
        <v>303.599724349297</v>
      </c>
      <c r="D20" s="180" t="n">
        <v>155590.102333333</v>
      </c>
      <c r="E20" s="180" t="n">
        <v>94211.5198</v>
      </c>
      <c r="F20" s="180" t="n">
        <v>61378.5825333333</v>
      </c>
      <c r="G20" s="181" t="n">
        <v>0.858953765634225</v>
      </c>
      <c r="H20" s="181" t="n">
        <v>0.715881241188172</v>
      </c>
      <c r="I20" s="180" t="n">
        <v>80923339.6983334</v>
      </c>
      <c r="J20" s="182" t="n">
        <v>43939775.8463333</v>
      </c>
      <c r="K20" s="183" t="n">
        <v>651343</v>
      </c>
      <c r="L20" s="184" t="n">
        <v>164.869705573637</v>
      </c>
      <c r="M20" s="185" t="n">
        <v>3.67</v>
      </c>
      <c r="N20" s="184" t="n">
        <v>158.814195745581</v>
      </c>
      <c r="O20" s="185" t="n">
        <v>16.89</v>
      </c>
      <c r="P20" s="184" t="n">
        <v>131.980275925604</v>
      </c>
      <c r="Q20" s="186" t="n">
        <v>84950.0436066512</v>
      </c>
    </row>
    <row r="21" customFormat="false" ht="13.5" hidden="false" customHeight="false" outlineLevel="0" collapsed="false"/>
    <row r="22" customFormat="false" ht="15" hidden="false" customHeight="false" outlineLevel="0" collapsed="false">
      <c r="A22" s="187" t="s">
        <v>100</v>
      </c>
      <c r="B22" s="188"/>
      <c r="D22" s="0"/>
      <c r="E22" s="0"/>
      <c r="F22" s="0"/>
    </row>
    <row r="23" customFormat="false" ht="15" hidden="false" customHeight="false" outlineLevel="0" collapsed="false">
      <c r="A23" s="189" t="s">
        <v>101</v>
      </c>
      <c r="B23" s="190"/>
      <c r="D23" s="0"/>
      <c r="E23" s="0"/>
      <c r="F23" s="0"/>
    </row>
    <row r="24" customFormat="false" ht="15" hidden="false" customHeight="false" outlineLevel="0" collapsed="false">
      <c r="A24" s="189" t="s">
        <v>102</v>
      </c>
      <c r="B24" s="190"/>
      <c r="D24" s="0"/>
      <c r="E24" s="0"/>
      <c r="F24" s="0"/>
    </row>
    <row r="25" customFormat="false" ht="15" hidden="false" customHeight="false" outlineLevel="0" collapsed="false">
      <c r="A25" s="189" t="s">
        <v>103</v>
      </c>
      <c r="B25" s="190"/>
      <c r="D25" s="0"/>
      <c r="E25" s="0"/>
      <c r="F25" s="0"/>
    </row>
    <row r="26" customFormat="false" ht="15" hidden="false" customHeight="false" outlineLevel="0" collapsed="false">
      <c r="A26" s="189" t="s">
        <v>104</v>
      </c>
      <c r="B26" s="190"/>
      <c r="D26" s="0"/>
      <c r="E26" s="0"/>
      <c r="F26" s="0"/>
    </row>
    <row r="27" customFormat="false" ht="15" hidden="false" customHeight="false" outlineLevel="0" collapsed="false">
      <c r="A27" s="189" t="s">
        <v>105</v>
      </c>
      <c r="B27" s="190"/>
      <c r="D27" s="0"/>
      <c r="E27" s="0"/>
      <c r="F27" s="0"/>
    </row>
    <row r="28" customFormat="false" ht="15.75" hidden="false" customHeight="false" outlineLevel="0" collapsed="false">
      <c r="A28" s="191" t="s">
        <v>106</v>
      </c>
      <c r="B28" s="192"/>
      <c r="D28" s="0"/>
      <c r="E28" s="0"/>
      <c r="F28" s="0"/>
    </row>
  </sheetData>
  <mergeCells count="18">
    <mergeCell ref="A1:B2"/>
    <mergeCell ref="D1:O2"/>
    <mergeCell ref="A3:A4"/>
    <mergeCell ref="B3:B4"/>
    <mergeCell ref="D3:F3"/>
    <mergeCell ref="G3:I3"/>
    <mergeCell ref="J3:L3"/>
    <mergeCell ref="M3:O3"/>
    <mergeCell ref="B5:C5"/>
    <mergeCell ref="A6:C6"/>
    <mergeCell ref="A7:A11"/>
    <mergeCell ref="B7:C7"/>
    <mergeCell ref="B8:B11"/>
    <mergeCell ref="A12:C12"/>
    <mergeCell ref="A13:C13"/>
    <mergeCell ref="A15:A16"/>
    <mergeCell ref="B15:J15"/>
    <mergeCell ref="K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9.84"/>
    <col collapsed="false" customWidth="true" hidden="false" outlineLevel="0" max="3" min="3" style="0" width="11.7"/>
    <col collapsed="false" customWidth="true" hidden="false" outlineLevel="0" max="4" min="4" style="0" width="14.84"/>
    <col collapsed="false" customWidth="true" hidden="false" outlineLevel="0" max="5" min="5" style="0" width="13.98"/>
    <col collapsed="false" customWidth="true" hidden="false" outlineLevel="0" max="6" min="6" style="0" width="12.27"/>
    <col collapsed="false" customWidth="true" hidden="false" outlineLevel="0" max="7" min="7" style="0" width="12.69"/>
    <col collapsed="false" customWidth="true" hidden="false" outlineLevel="0" max="9" min="9" style="0" width="13.55"/>
    <col collapsed="false" customWidth="true" hidden="false" outlineLevel="0" max="10" min="10" style="0" width="11.7"/>
    <col collapsed="false" customWidth="true" hidden="false" outlineLevel="0" max="11" min="11" style="0" width="13.98"/>
    <col collapsed="false" customWidth="true" hidden="false" outlineLevel="0" max="12" min="12" style="0" width="11.7"/>
    <col collapsed="false" customWidth="true" hidden="false" outlineLevel="0" max="13" min="13" style="0" width="12.69"/>
  </cols>
  <sheetData>
    <row r="1" customFormat="false" ht="18.75" hidden="false" customHeight="false" outlineLevel="0" collapsed="false">
      <c r="A1" s="193" t="n">
        <v>2019</v>
      </c>
      <c r="B1" s="193"/>
      <c r="C1" s="193" t="s">
        <v>107</v>
      </c>
      <c r="D1" s="193"/>
      <c r="E1" s="193"/>
    </row>
    <row r="2" customFormat="false" ht="48" hidden="false" customHeight="false" outlineLevel="0" collapsed="false">
      <c r="A2" s="194" t="s">
        <v>82</v>
      </c>
      <c r="B2" s="195" t="s">
        <v>108</v>
      </c>
      <c r="C2" s="196" t="s">
        <v>109</v>
      </c>
      <c r="D2" s="196" t="s">
        <v>110</v>
      </c>
      <c r="E2" s="196" t="s">
        <v>111</v>
      </c>
    </row>
    <row r="3" customFormat="false" ht="15" hidden="false" customHeight="true" outlineLevel="0" collapsed="false">
      <c r="A3" s="197" t="s">
        <v>112</v>
      </c>
      <c r="B3" s="198" t="s">
        <v>113</v>
      </c>
      <c r="C3" s="199" t="n">
        <v>12253</v>
      </c>
      <c r="D3" s="199" t="n">
        <v>9634</v>
      </c>
      <c r="E3" s="200" t="n">
        <v>114959000</v>
      </c>
    </row>
    <row r="4" customFormat="false" ht="15.75" hidden="false" customHeight="false" outlineLevel="0" collapsed="false">
      <c r="A4" s="201" t="s">
        <v>114</v>
      </c>
      <c r="B4" s="198"/>
      <c r="C4" s="202" t="n">
        <v>210</v>
      </c>
      <c r="D4" s="202" t="n">
        <v>159</v>
      </c>
      <c r="E4" s="203" t="n">
        <v>1291000</v>
      </c>
    </row>
    <row r="5" customFormat="false" ht="15.75" hidden="false" customHeight="false" outlineLevel="0" collapsed="false">
      <c r="A5" s="201" t="s">
        <v>115</v>
      </c>
      <c r="B5" s="198"/>
      <c r="C5" s="202" t="n">
        <v>4743</v>
      </c>
      <c r="D5" s="202" t="n">
        <v>3300</v>
      </c>
      <c r="E5" s="203" t="n">
        <v>39476000</v>
      </c>
    </row>
    <row r="6" customFormat="false" ht="16.5" hidden="false" customHeight="false" outlineLevel="0" collapsed="false">
      <c r="A6" s="204" t="s">
        <v>18</v>
      </c>
      <c r="B6" s="198"/>
      <c r="C6" s="205" t="n">
        <f aca="false">SUM(C3:C5)</f>
        <v>17206</v>
      </c>
      <c r="D6" s="205" t="n">
        <f aca="false">SUM(D3:D5)</f>
        <v>13093</v>
      </c>
      <c r="E6" s="205" t="n">
        <f aca="false">SUM(E3:E5)</f>
        <v>155726000</v>
      </c>
    </row>
    <row r="7" customFormat="false" ht="15.75" hidden="false" customHeight="true" outlineLevel="0" collapsed="false">
      <c r="A7" s="197" t="s">
        <v>112</v>
      </c>
      <c r="B7" s="198" t="s">
        <v>116</v>
      </c>
      <c r="C7" s="199" t="n">
        <v>1588</v>
      </c>
      <c r="D7" s="199" t="n">
        <v>763</v>
      </c>
      <c r="E7" s="200" t="n">
        <v>474000</v>
      </c>
    </row>
    <row r="8" customFormat="false" ht="15.75" hidden="false" customHeight="false" outlineLevel="0" collapsed="false">
      <c r="A8" s="201" t="s">
        <v>114</v>
      </c>
      <c r="B8" s="198"/>
      <c r="C8" s="202" t="n">
        <v>3502</v>
      </c>
      <c r="D8" s="202" t="n">
        <v>2232</v>
      </c>
      <c r="E8" s="203" t="n">
        <v>1082000</v>
      </c>
    </row>
    <row r="9" customFormat="false" ht="15.75" hidden="false" customHeight="false" outlineLevel="0" collapsed="false">
      <c r="A9" s="201" t="s">
        <v>115</v>
      </c>
      <c r="B9" s="198"/>
      <c r="C9" s="202" t="n">
        <v>7466</v>
      </c>
      <c r="D9" s="202" t="n">
        <v>4108.32920622885</v>
      </c>
      <c r="E9" s="203" t="n">
        <v>2548000</v>
      </c>
    </row>
    <row r="10" customFormat="false" ht="16.5" hidden="false" customHeight="false" outlineLevel="0" collapsed="false">
      <c r="A10" s="204" t="s">
        <v>18</v>
      </c>
      <c r="B10" s="198"/>
      <c r="C10" s="205" t="n">
        <f aca="false">SUM(C7:C9)</f>
        <v>12556</v>
      </c>
      <c r="D10" s="205" t="n">
        <f aca="false">SUM(D7:D9)</f>
        <v>7103.32920622885</v>
      </c>
      <c r="E10" s="205" t="n">
        <f aca="false">SUM(E7:E9)</f>
        <v>4104000</v>
      </c>
      <c r="G10" s="206"/>
    </row>
    <row r="11" customFormat="false" ht="15.75" hidden="false" customHeight="true" outlineLevel="0" collapsed="false">
      <c r="A11" s="197" t="s">
        <v>112</v>
      </c>
      <c r="B11" s="198" t="s">
        <v>117</v>
      </c>
      <c r="C11" s="199" t="n">
        <v>2556</v>
      </c>
      <c r="D11" s="199" t="n">
        <v>1200</v>
      </c>
      <c r="E11" s="200" t="n">
        <v>657000</v>
      </c>
      <c r="G11" s="206"/>
    </row>
    <row r="12" customFormat="false" ht="15.75" hidden="false" customHeight="false" outlineLevel="0" collapsed="false">
      <c r="A12" s="201" t="s">
        <v>114</v>
      </c>
      <c r="B12" s="198"/>
      <c r="C12" s="202" t="n">
        <v>1239</v>
      </c>
      <c r="D12" s="202" t="n">
        <v>641</v>
      </c>
      <c r="E12" s="203" t="n">
        <v>403000</v>
      </c>
    </row>
    <row r="13" customFormat="false" ht="15.75" hidden="false" customHeight="false" outlineLevel="0" collapsed="false">
      <c r="A13" s="201" t="s">
        <v>115</v>
      </c>
      <c r="B13" s="198"/>
      <c r="C13" s="202" t="n">
        <v>1322</v>
      </c>
      <c r="D13" s="202" t="n">
        <v>576.743117711596</v>
      </c>
      <c r="E13" s="203" t="n">
        <v>316000</v>
      </c>
    </row>
    <row r="14" customFormat="false" ht="16.5" hidden="false" customHeight="false" outlineLevel="0" collapsed="false">
      <c r="A14" s="204" t="s">
        <v>18</v>
      </c>
      <c r="B14" s="198"/>
      <c r="C14" s="205" t="n">
        <f aca="false">SUM(C11:C13)</f>
        <v>5117</v>
      </c>
      <c r="D14" s="205" t="n">
        <f aca="false">SUM(D11:D13)</f>
        <v>2417.7431177116</v>
      </c>
      <c r="E14" s="205" t="n">
        <f aca="false">SUM(E11:E13)</f>
        <v>1376000</v>
      </c>
    </row>
  </sheetData>
  <mergeCells count="5">
    <mergeCell ref="A1:B1"/>
    <mergeCell ref="C1:E1"/>
    <mergeCell ref="B3:B6"/>
    <mergeCell ref="B7:B10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5" zeroHeight="false" outlineLevelRow="0" outlineLevelCol="0"/>
  <cols>
    <col collapsed="false" customWidth="true" hidden="false" outlineLevel="0" max="1" min="1" style="207" width="13.69"/>
    <col collapsed="false" customWidth="true" hidden="false" outlineLevel="0" max="2" min="2" style="207" width="25.27"/>
    <col collapsed="false" customWidth="true" hidden="false" outlineLevel="0" max="3" min="3" style="207" width="16.98"/>
    <col collapsed="false" customWidth="true" hidden="false" outlineLevel="0" max="4" min="4" style="207" width="12.27"/>
    <col collapsed="false" customWidth="true" hidden="false" outlineLevel="0" max="5" min="5" style="207" width="15.7"/>
    <col collapsed="false" customWidth="true" hidden="false" outlineLevel="0" max="6" min="6" style="207" width="13.98"/>
    <col collapsed="false" customWidth="true" hidden="false" outlineLevel="0" max="7" min="7" style="0" width="2.69"/>
    <col collapsed="false" customWidth="true" hidden="false" outlineLevel="0" max="8" min="8" style="207" width="15.13"/>
    <col collapsed="false" customWidth="true" hidden="false" outlineLevel="0" max="9" min="9" style="207" width="13.13"/>
    <col collapsed="false" customWidth="true" hidden="false" outlineLevel="0" max="10" min="10" style="0" width="2.69"/>
    <col collapsed="false" customWidth="true" hidden="false" outlineLevel="0" max="11" min="11" style="0" width="15.27"/>
    <col collapsed="false" customWidth="true" hidden="false" outlineLevel="0" max="12" min="12" style="207" width="17.84"/>
    <col collapsed="false" customWidth="true" hidden="false" outlineLevel="0" max="13" min="13" style="207" width="12.27"/>
    <col collapsed="false" customWidth="true" hidden="false" outlineLevel="0" max="14" min="14" style="207" width="15.55"/>
    <col collapsed="false" customWidth="true" hidden="false" outlineLevel="0" max="15" min="15" style="207" width="12.84"/>
    <col collapsed="false" customWidth="true" hidden="false" outlineLevel="0" max="16" min="16" style="207" width="6.12"/>
    <col collapsed="false" customWidth="true" hidden="false" outlineLevel="0" max="17" min="17" style="207" width="13.13"/>
    <col collapsed="false" customWidth="true" hidden="false" outlineLevel="0" max="18" min="18" style="207" width="8.69"/>
    <col collapsed="false" customWidth="true" hidden="false" outlineLevel="0" max="19" min="19" style="207" width="12.13"/>
    <col collapsed="false" customWidth="true" hidden="false" outlineLevel="0" max="20" min="20" style="207" width="15.13"/>
    <col collapsed="false" customWidth="true" hidden="false" outlineLevel="0" max="21" min="21" style="207" width="9.41"/>
    <col collapsed="false" customWidth="false" hidden="false" outlineLevel="0" max="247" min="22" style="207" width="11.4"/>
    <col collapsed="false" customWidth="true" hidden="false" outlineLevel="0" max="248" min="248" style="207" width="19.4"/>
    <col collapsed="false" customWidth="true" hidden="false" outlineLevel="0" max="249" min="249" style="207" width="14.13"/>
    <col collapsed="false" customWidth="true" hidden="false" outlineLevel="0" max="250" min="250" style="207" width="11.12"/>
    <col collapsed="false" customWidth="true" hidden="false" outlineLevel="0" max="251" min="251" style="207" width="8.55"/>
    <col collapsed="false" customWidth="true" hidden="false" outlineLevel="0" max="252" min="252" style="207" width="11.27"/>
    <col collapsed="false" customWidth="false" hidden="false" outlineLevel="0" max="257" min="253" style="207" width="11.4"/>
  </cols>
  <sheetData>
    <row r="1" customFormat="false" ht="51" hidden="false" customHeight="true" outlineLevel="0" collapsed="false">
      <c r="A1" s="208" t="n">
        <v>2019</v>
      </c>
      <c r="B1" s="208"/>
      <c r="C1" s="208" t="s">
        <v>118</v>
      </c>
      <c r="D1" s="208"/>
      <c r="E1" s="208"/>
      <c r="F1" s="208"/>
      <c r="G1" s="209"/>
      <c r="H1" s="210" t="s">
        <v>119</v>
      </c>
      <c r="I1" s="210"/>
      <c r="J1" s="209"/>
      <c r="K1" s="208" t="s">
        <v>120</v>
      </c>
      <c r="L1" s="208"/>
      <c r="M1" s="208"/>
      <c r="N1" s="208"/>
      <c r="O1" s="208"/>
      <c r="P1" s="208"/>
      <c r="Q1" s="208"/>
      <c r="R1" s="208"/>
      <c r="S1" s="208"/>
      <c r="T1" s="0"/>
      <c r="U1" s="0"/>
    </row>
    <row r="2" customFormat="false" ht="47.25" hidden="false" customHeight="true" outlineLevel="0" collapsed="false">
      <c r="A2" s="211" t="s">
        <v>82</v>
      </c>
      <c r="B2" s="212" t="s">
        <v>121</v>
      </c>
      <c r="C2" s="213" t="s">
        <v>122</v>
      </c>
      <c r="D2" s="214" t="s">
        <v>123</v>
      </c>
      <c r="E2" s="215" t="s">
        <v>124</v>
      </c>
      <c r="F2" s="216" t="s">
        <v>125</v>
      </c>
      <c r="G2" s="217"/>
      <c r="H2" s="218" t="s">
        <v>126</v>
      </c>
      <c r="I2" s="219" t="s">
        <v>127</v>
      </c>
      <c r="J2" s="217"/>
      <c r="K2" s="220" t="s">
        <v>128</v>
      </c>
      <c r="L2" s="221" t="s">
        <v>129</v>
      </c>
      <c r="M2" s="221" t="s">
        <v>130</v>
      </c>
      <c r="N2" s="221" t="s">
        <v>131</v>
      </c>
      <c r="O2" s="221" t="s">
        <v>132</v>
      </c>
      <c r="P2" s="221" t="s">
        <v>133</v>
      </c>
      <c r="Q2" s="221" t="s">
        <v>134</v>
      </c>
      <c r="R2" s="221" t="s">
        <v>135</v>
      </c>
      <c r="S2" s="221" t="s">
        <v>136</v>
      </c>
      <c r="T2" s="0"/>
      <c r="U2" s="0"/>
    </row>
    <row r="3" customFormat="false" ht="15" hidden="false" customHeight="true" outlineLevel="0" collapsed="false">
      <c r="A3" s="222" t="s">
        <v>13</v>
      </c>
      <c r="B3" s="223" t="s">
        <v>137</v>
      </c>
      <c r="C3" s="224" t="n">
        <v>360</v>
      </c>
      <c r="D3" s="225" t="n">
        <v>5372</v>
      </c>
      <c r="E3" s="226" t="s">
        <v>138</v>
      </c>
      <c r="F3" s="227"/>
      <c r="G3" s="228"/>
      <c r="H3" s="229" t="s">
        <v>138</v>
      </c>
      <c r="I3" s="230" t="s">
        <v>139</v>
      </c>
      <c r="J3" s="228"/>
      <c r="K3" s="231" t="s">
        <v>140</v>
      </c>
      <c r="L3" s="232" t="s">
        <v>141</v>
      </c>
      <c r="M3" s="233" t="n">
        <v>0.95</v>
      </c>
      <c r="N3" s="234" t="n">
        <f aca="false">F4*M3</f>
        <v>34277.1875</v>
      </c>
      <c r="O3" s="235"/>
      <c r="P3" s="235"/>
      <c r="Q3" s="235"/>
      <c r="R3" s="236" t="n">
        <v>6</v>
      </c>
      <c r="S3" s="237" t="n">
        <f aca="false">N3*R3</f>
        <v>205663.125</v>
      </c>
      <c r="T3" s="0"/>
      <c r="U3" s="0"/>
    </row>
    <row r="4" customFormat="false" ht="16.5" hidden="false" customHeight="false" outlineLevel="0" collapsed="false">
      <c r="A4" s="222"/>
      <c r="B4" s="238" t="s">
        <v>142</v>
      </c>
      <c r="C4" s="239" t="n">
        <v>54</v>
      </c>
      <c r="D4" s="240" t="n">
        <v>6275</v>
      </c>
      <c r="E4" s="241" t="n">
        <v>5.75</v>
      </c>
      <c r="F4" s="242" t="n">
        <v>36081.25</v>
      </c>
      <c r="G4" s="228"/>
      <c r="H4" s="243" t="n">
        <v>0.446659213001983</v>
      </c>
      <c r="I4" s="244" t="n">
        <v>2802.78656158744</v>
      </c>
      <c r="J4" s="228"/>
      <c r="K4" s="231"/>
      <c r="L4" s="245" t="s">
        <v>143</v>
      </c>
      <c r="M4" s="246" t="n">
        <v>0.33</v>
      </c>
      <c r="N4" s="247" t="n">
        <f aca="false">(F5+F6)*M4</f>
        <v>67672.1925</v>
      </c>
      <c r="O4" s="235"/>
      <c r="P4" s="235"/>
      <c r="Q4" s="235"/>
      <c r="R4" s="248" t="n">
        <v>6</v>
      </c>
      <c r="S4" s="249" t="n">
        <f aca="false">N4*R4</f>
        <v>406033.155</v>
      </c>
      <c r="T4" s="0"/>
      <c r="U4" s="0"/>
    </row>
    <row r="5" customFormat="false" ht="16.5" hidden="false" customHeight="false" outlineLevel="0" collapsed="false">
      <c r="A5" s="222"/>
      <c r="B5" s="238" t="s">
        <v>144</v>
      </c>
      <c r="C5" s="239" t="n">
        <v>34</v>
      </c>
      <c r="D5" s="240" t="n">
        <v>7708</v>
      </c>
      <c r="E5" s="241" t="n">
        <v>6.5</v>
      </c>
      <c r="F5" s="242" t="n">
        <v>50102</v>
      </c>
      <c r="G5" s="228"/>
      <c r="H5" s="243" t="n">
        <v>1.03407943054351</v>
      </c>
      <c r="I5" s="244" t="n">
        <v>7970.68425062936</v>
      </c>
      <c r="J5" s="228"/>
      <c r="K5" s="250" t="s">
        <v>145</v>
      </c>
      <c r="L5" s="251"/>
      <c r="M5" s="251"/>
      <c r="N5" s="252" t="n">
        <f aca="false">SUM(N3:N4)</f>
        <v>101949.38</v>
      </c>
      <c r="O5" s="251"/>
      <c r="P5" s="251"/>
      <c r="Q5" s="252"/>
      <c r="R5" s="253"/>
      <c r="S5" s="254" t="n">
        <f aca="false">SUM(S3:S4)</f>
        <v>611696.28</v>
      </c>
      <c r="T5" s="0"/>
      <c r="U5" s="0"/>
    </row>
    <row r="6" customFormat="false" ht="18.75" hidden="false" customHeight="true" outlineLevel="0" collapsed="false">
      <c r="A6" s="222"/>
      <c r="B6" s="255" t="s">
        <v>146</v>
      </c>
      <c r="C6" s="239" t="n">
        <v>35</v>
      </c>
      <c r="D6" s="240" t="n">
        <v>16753</v>
      </c>
      <c r="E6" s="241" t="n">
        <v>9.25</v>
      </c>
      <c r="F6" s="242" t="n">
        <v>154965.25</v>
      </c>
      <c r="G6" s="228"/>
      <c r="H6" s="243" t="n">
        <v>1.60951100035601</v>
      </c>
      <c r="I6" s="244" t="n">
        <v>26964.1377889642</v>
      </c>
      <c r="J6" s="228"/>
      <c r="K6" s="256" t="s">
        <v>147</v>
      </c>
      <c r="L6" s="257" t="s">
        <v>148</v>
      </c>
      <c r="M6" s="258" t="n">
        <v>0.05</v>
      </c>
      <c r="N6" s="259" t="n">
        <f aca="false">F4*M6</f>
        <v>1804.0625</v>
      </c>
      <c r="O6" s="260" t="s">
        <v>149</v>
      </c>
      <c r="P6" s="261" t="n">
        <v>0.15</v>
      </c>
      <c r="Q6" s="262" t="n">
        <f aca="false">N6*P6</f>
        <v>270.609375</v>
      </c>
      <c r="R6" s="263" t="n">
        <v>3.5</v>
      </c>
      <c r="S6" s="264" t="n">
        <f aca="false">Q6*R6</f>
        <v>947.1328125</v>
      </c>
      <c r="T6" s="0"/>
      <c r="U6" s="0"/>
    </row>
    <row r="7" customFormat="false" ht="16.5" hidden="false" customHeight="false" outlineLevel="0" collapsed="false">
      <c r="A7" s="265" t="s">
        <v>150</v>
      </c>
      <c r="B7" s="265"/>
      <c r="C7" s="266" t="n">
        <v>483</v>
      </c>
      <c r="D7" s="266" t="n">
        <v>36108</v>
      </c>
      <c r="E7" s="267" t="n">
        <v>7.84579971369079</v>
      </c>
      <c r="F7" s="268" t="n">
        <v>241148.5</v>
      </c>
      <c r="G7" s="228"/>
      <c r="H7" s="269" t="n">
        <v>1.22779830170422</v>
      </c>
      <c r="I7" s="270" t="n">
        <v>37737.608601181</v>
      </c>
      <c r="J7" s="228"/>
      <c r="K7" s="256"/>
      <c r="L7" s="257"/>
      <c r="M7" s="258"/>
      <c r="N7" s="259"/>
      <c r="O7" s="271" t="s">
        <v>151</v>
      </c>
      <c r="P7" s="272" t="n">
        <v>0.85</v>
      </c>
      <c r="Q7" s="273" t="n">
        <f aca="false">N6*P7</f>
        <v>1533.453125</v>
      </c>
      <c r="R7" s="236" t="n">
        <v>2.45</v>
      </c>
      <c r="S7" s="274" t="n">
        <f aca="false">Q7*R7</f>
        <v>3756.96015625</v>
      </c>
      <c r="T7" s="0"/>
      <c r="U7" s="0"/>
    </row>
    <row r="8" customFormat="false" ht="15.75" hidden="false" customHeight="false" outlineLevel="0" collapsed="false">
      <c r="A8" s="275"/>
      <c r="B8" s="275"/>
      <c r="C8" s="275"/>
      <c r="D8" s="275"/>
      <c r="E8" s="275"/>
      <c r="F8" s="275"/>
      <c r="G8" s="228"/>
      <c r="H8" s="276"/>
      <c r="I8" s="276"/>
      <c r="J8" s="228"/>
      <c r="K8" s="256"/>
      <c r="L8" s="245" t="s">
        <v>152</v>
      </c>
      <c r="M8" s="277" t="n">
        <v>0.67</v>
      </c>
      <c r="N8" s="278" t="n">
        <f aca="false">(F5+F6)*M8</f>
        <v>137395.0575</v>
      </c>
      <c r="O8" s="260" t="s">
        <v>149</v>
      </c>
      <c r="P8" s="272" t="n">
        <v>0.18</v>
      </c>
      <c r="Q8" s="273" t="n">
        <f aca="false">N8*P8</f>
        <v>24731.11035</v>
      </c>
      <c r="R8" s="236" t="n">
        <v>3.5</v>
      </c>
      <c r="S8" s="274" t="n">
        <f aca="false">Q8*R8</f>
        <v>86558.886225</v>
      </c>
      <c r="U8" s="207" t="s">
        <v>153</v>
      </c>
    </row>
    <row r="9" customFormat="false" ht="16.5" hidden="false" customHeight="false" outlineLevel="0" collapsed="false">
      <c r="A9" s="275"/>
      <c r="B9" s="275"/>
      <c r="C9" s="275"/>
      <c r="D9" s="275"/>
      <c r="E9" s="275"/>
      <c r="F9" s="275"/>
      <c r="G9" s="228"/>
      <c r="H9" s="276"/>
      <c r="I9" s="276"/>
      <c r="J9" s="228"/>
      <c r="K9" s="256"/>
      <c r="L9" s="245"/>
      <c r="M9" s="277"/>
      <c r="N9" s="278"/>
      <c r="O9" s="271" t="s">
        <v>151</v>
      </c>
      <c r="P9" s="279" t="n">
        <v>0.82</v>
      </c>
      <c r="Q9" s="273" t="n">
        <f aca="false">N8*P9</f>
        <v>112663.94715</v>
      </c>
      <c r="R9" s="248" t="n">
        <v>2.45</v>
      </c>
      <c r="S9" s="249" t="n">
        <f aca="false">Q9*R9</f>
        <v>276026.6705175</v>
      </c>
    </row>
    <row r="10" customFormat="false" ht="16.5" hidden="false" customHeight="false" outlineLevel="0" collapsed="false">
      <c r="A10" s="275"/>
      <c r="B10" s="275"/>
      <c r="C10" s="275"/>
      <c r="D10" s="275"/>
      <c r="E10" s="275"/>
      <c r="F10" s="275"/>
      <c r="G10" s="228"/>
      <c r="H10" s="276"/>
      <c r="I10" s="276"/>
      <c r="J10" s="228"/>
      <c r="K10" s="250" t="s">
        <v>154</v>
      </c>
      <c r="L10" s="251"/>
      <c r="M10" s="251"/>
      <c r="N10" s="252" t="n">
        <f aca="false">SUM(N6:N9)</f>
        <v>139199.12</v>
      </c>
      <c r="O10" s="251"/>
      <c r="P10" s="251"/>
      <c r="Q10" s="280" t="n">
        <f aca="false">SUM(Q6:Q9)</f>
        <v>139199.12</v>
      </c>
      <c r="R10" s="251"/>
      <c r="S10" s="254" t="n">
        <f aca="false">SUM(S6:S9)</f>
        <v>367289.64971125</v>
      </c>
    </row>
    <row r="11" customFormat="false" ht="16.5" hidden="false" customHeight="false" outlineLevel="0" collapsed="false">
      <c r="A11" s="275"/>
      <c r="B11" s="275"/>
      <c r="C11" s="275"/>
      <c r="D11" s="275"/>
      <c r="E11" s="275"/>
      <c r="F11" s="275"/>
      <c r="G11" s="228"/>
      <c r="H11" s="276"/>
      <c r="I11" s="276"/>
      <c r="J11" s="228"/>
      <c r="K11" s="250" t="s">
        <v>155</v>
      </c>
      <c r="L11" s="251"/>
      <c r="M11" s="251"/>
      <c r="N11" s="252" t="n">
        <f aca="false">N5+N10</f>
        <v>241148.5</v>
      </c>
      <c r="O11" s="251"/>
      <c r="P11" s="251"/>
      <c r="Q11" s="252"/>
      <c r="R11" s="251"/>
      <c r="S11" s="254" t="n">
        <f aca="false">S5+S10</f>
        <v>978985.92971125</v>
      </c>
    </row>
    <row r="12" customFormat="false" ht="15.75" hidden="false" customHeight="false" outlineLevel="0" collapsed="false">
      <c r="A12" s="222" t="s">
        <v>14</v>
      </c>
      <c r="B12" s="223" t="s">
        <v>137</v>
      </c>
      <c r="C12" s="224" t="n">
        <v>379</v>
      </c>
      <c r="D12" s="225" t="n">
        <v>5906</v>
      </c>
      <c r="E12" s="226" t="s">
        <v>138</v>
      </c>
      <c r="F12" s="227"/>
      <c r="G12" s="228"/>
      <c r="H12" s="229" t="s">
        <v>138</v>
      </c>
      <c r="I12" s="230"/>
      <c r="J12" s="228"/>
      <c r="K12" s="231" t="s">
        <v>140</v>
      </c>
      <c r="L12" s="257" t="s">
        <v>141</v>
      </c>
      <c r="M12" s="281" t="n">
        <v>0.78</v>
      </c>
      <c r="N12" s="282" t="n">
        <f aca="false">F13*M12</f>
        <v>16361.28</v>
      </c>
      <c r="O12" s="235"/>
      <c r="P12" s="235"/>
      <c r="Q12" s="235"/>
      <c r="R12" s="263" t="n">
        <v>6</v>
      </c>
      <c r="S12" s="264" t="n">
        <f aca="false">N12*R12</f>
        <v>98167.68</v>
      </c>
    </row>
    <row r="13" customFormat="false" ht="16.5" hidden="false" customHeight="false" outlineLevel="0" collapsed="false">
      <c r="A13" s="222"/>
      <c r="B13" s="238" t="s">
        <v>142</v>
      </c>
      <c r="C13" s="239" t="n">
        <v>50</v>
      </c>
      <c r="D13" s="240" t="n">
        <v>5244</v>
      </c>
      <c r="E13" s="241" t="n">
        <v>4</v>
      </c>
      <c r="F13" s="242" t="n">
        <v>20976</v>
      </c>
      <c r="G13" s="228"/>
      <c r="H13" s="243" t="n">
        <v>0.310719452523119</v>
      </c>
      <c r="I13" s="244" t="n">
        <v>1629.41280903123</v>
      </c>
      <c r="J13" s="228"/>
      <c r="K13" s="231"/>
      <c r="L13" s="245" t="s">
        <v>143</v>
      </c>
      <c r="M13" s="246" t="n">
        <v>0.23</v>
      </c>
      <c r="N13" s="247" t="n">
        <f aca="false">(F14+F15)*M13</f>
        <v>36820.6425</v>
      </c>
      <c r="O13" s="235"/>
      <c r="P13" s="235"/>
      <c r="Q13" s="235"/>
      <c r="R13" s="248" t="n">
        <v>6</v>
      </c>
      <c r="S13" s="249" t="n">
        <f aca="false">N13*R13</f>
        <v>220923.855</v>
      </c>
    </row>
    <row r="14" customFormat="false" ht="16.5" hidden="false" customHeight="false" outlineLevel="0" collapsed="false">
      <c r="A14" s="222"/>
      <c r="B14" s="238" t="s">
        <v>144</v>
      </c>
      <c r="C14" s="239" t="n">
        <v>37</v>
      </c>
      <c r="D14" s="240" t="n">
        <v>7981</v>
      </c>
      <c r="E14" s="241" t="n">
        <v>5.25</v>
      </c>
      <c r="F14" s="242" t="n">
        <v>41900.25</v>
      </c>
      <c r="G14" s="228"/>
      <c r="H14" s="243" t="n">
        <v>1.01937993197718</v>
      </c>
      <c r="I14" s="244" t="n">
        <v>8135.6712371099</v>
      </c>
      <c r="J14" s="228"/>
      <c r="K14" s="250" t="s">
        <v>145</v>
      </c>
      <c r="L14" s="251"/>
      <c r="M14" s="251"/>
      <c r="N14" s="252" t="n">
        <f aca="false">SUM(N12:N13)</f>
        <v>53181.9225</v>
      </c>
      <c r="O14" s="251"/>
      <c r="P14" s="251"/>
      <c r="Q14" s="252"/>
      <c r="R14" s="251"/>
      <c r="S14" s="254" t="n">
        <f aca="false">SUM(S12:S13)</f>
        <v>319091.535</v>
      </c>
    </row>
    <row r="15" customFormat="false" ht="15" hidden="false" customHeight="true" outlineLevel="0" collapsed="false">
      <c r="A15" s="222"/>
      <c r="B15" s="255" t="s">
        <v>146</v>
      </c>
      <c r="C15" s="239" t="n">
        <v>28</v>
      </c>
      <c r="D15" s="240" t="n">
        <v>16302</v>
      </c>
      <c r="E15" s="241" t="n">
        <v>7.25</v>
      </c>
      <c r="F15" s="242" t="n">
        <v>118189.5</v>
      </c>
      <c r="G15" s="228"/>
      <c r="H15" s="243" t="n">
        <v>1.03769340872458</v>
      </c>
      <c r="I15" s="244" t="n">
        <v>16916.4779490281</v>
      </c>
      <c r="J15" s="228"/>
      <c r="K15" s="256" t="s">
        <v>147</v>
      </c>
      <c r="L15" s="257" t="s">
        <v>148</v>
      </c>
      <c r="M15" s="258" t="n">
        <v>0.22</v>
      </c>
      <c r="N15" s="259" t="n">
        <f aca="false">F13*M15</f>
        <v>4614.72</v>
      </c>
      <c r="O15" s="260" t="s">
        <v>149</v>
      </c>
      <c r="P15" s="261" t="n">
        <v>0.5</v>
      </c>
      <c r="Q15" s="273" t="n">
        <f aca="false">N15*P15</f>
        <v>2307.36</v>
      </c>
      <c r="R15" s="263" t="n">
        <v>3.5</v>
      </c>
      <c r="S15" s="264" t="n">
        <f aca="false">Q15*R15</f>
        <v>8075.76</v>
      </c>
      <c r="T15" s="283"/>
    </row>
    <row r="16" customFormat="false" ht="16.5" hidden="false" customHeight="false" outlineLevel="0" collapsed="false">
      <c r="A16" s="265" t="s">
        <v>156</v>
      </c>
      <c r="B16" s="265"/>
      <c r="C16" s="266" t="n">
        <v>494</v>
      </c>
      <c r="D16" s="266" t="n">
        <v>35433</v>
      </c>
      <c r="E16" s="267" t="n">
        <v>6.13220950316659</v>
      </c>
      <c r="F16" s="268" t="n">
        <v>181065.75</v>
      </c>
      <c r="G16" s="228"/>
      <c r="H16" s="269" t="n">
        <v>0.903632675015044</v>
      </c>
      <c r="I16" s="270" t="n">
        <v>26681.5619951692</v>
      </c>
      <c r="J16" s="228"/>
      <c r="K16" s="256"/>
      <c r="L16" s="257"/>
      <c r="M16" s="258"/>
      <c r="N16" s="259"/>
      <c r="O16" s="271" t="s">
        <v>151</v>
      </c>
      <c r="P16" s="272" t="n">
        <v>0.5</v>
      </c>
      <c r="Q16" s="273" t="n">
        <f aca="false">N15*P16</f>
        <v>2307.36</v>
      </c>
      <c r="R16" s="236" t="n">
        <v>2.45</v>
      </c>
      <c r="S16" s="274" t="n">
        <f aca="false">Q16*R16</f>
        <v>5653.032</v>
      </c>
    </row>
    <row r="17" customFormat="false" ht="15.75" hidden="false" customHeight="false" outlineLevel="0" collapsed="false">
      <c r="A17" s="276"/>
      <c r="B17" s="276"/>
      <c r="C17" s="276"/>
      <c r="D17" s="276"/>
      <c r="E17" s="276"/>
      <c r="F17" s="276"/>
      <c r="G17" s="228"/>
      <c r="H17" s="276"/>
      <c r="I17" s="276"/>
      <c r="J17" s="228"/>
      <c r="K17" s="256"/>
      <c r="L17" s="245" t="s">
        <v>152</v>
      </c>
      <c r="M17" s="277" t="n">
        <v>0.77</v>
      </c>
      <c r="N17" s="278" t="n">
        <f aca="false">(F14+F15)*M17</f>
        <v>123269.1075</v>
      </c>
      <c r="O17" s="260" t="s">
        <v>149</v>
      </c>
      <c r="P17" s="272" t="n">
        <v>0.5</v>
      </c>
      <c r="Q17" s="273" t="n">
        <f aca="false">N17*P17</f>
        <v>61634.55375</v>
      </c>
      <c r="R17" s="236" t="n">
        <v>3.5</v>
      </c>
      <c r="S17" s="274" t="n">
        <f aca="false">Q17*R17</f>
        <v>215720.938125</v>
      </c>
      <c r="T17" s="283"/>
    </row>
    <row r="18" customFormat="false" ht="16.5" hidden="false" customHeight="false" outlineLevel="0" collapsed="false">
      <c r="A18" s="276"/>
      <c r="B18" s="276"/>
      <c r="C18" s="276"/>
      <c r="D18" s="276"/>
      <c r="E18" s="276"/>
      <c r="F18" s="276"/>
      <c r="G18" s="228"/>
      <c r="H18" s="276"/>
      <c r="I18" s="276"/>
      <c r="J18" s="228"/>
      <c r="K18" s="256"/>
      <c r="L18" s="245"/>
      <c r="M18" s="277"/>
      <c r="N18" s="278"/>
      <c r="O18" s="271" t="s">
        <v>151</v>
      </c>
      <c r="P18" s="279" t="n">
        <v>0.5</v>
      </c>
      <c r="Q18" s="273" t="n">
        <f aca="false">N17*P18</f>
        <v>61634.55375</v>
      </c>
      <c r="R18" s="248" t="n">
        <v>2.45</v>
      </c>
      <c r="S18" s="249" t="n">
        <f aca="false">Q18*R18</f>
        <v>151004.6566875</v>
      </c>
    </row>
    <row r="19" customFormat="false" ht="16.5" hidden="false" customHeight="false" outlineLevel="0" collapsed="false">
      <c r="A19" s="276"/>
      <c r="B19" s="276"/>
      <c r="C19" s="276"/>
      <c r="D19" s="276"/>
      <c r="E19" s="276"/>
      <c r="F19" s="276"/>
      <c r="G19" s="228"/>
      <c r="H19" s="276"/>
      <c r="I19" s="276"/>
      <c r="J19" s="228"/>
      <c r="K19" s="250" t="s">
        <v>154</v>
      </c>
      <c r="L19" s="251"/>
      <c r="M19" s="251"/>
      <c r="N19" s="252" t="n">
        <f aca="false">SUM(N15:N18)</f>
        <v>127883.8275</v>
      </c>
      <c r="O19" s="251"/>
      <c r="P19" s="251"/>
      <c r="Q19" s="252" t="n">
        <f aca="false">SUM(Q15:Q18)</f>
        <v>127883.8275</v>
      </c>
      <c r="R19" s="251"/>
      <c r="S19" s="284" t="n">
        <f aca="false">SUM(S15:S18)</f>
        <v>380454.3868125</v>
      </c>
      <c r="T19" s="283"/>
    </row>
    <row r="20" customFormat="false" ht="18" hidden="false" customHeight="true" outlineLevel="0" collapsed="false">
      <c r="A20" s="276"/>
      <c r="B20" s="276"/>
      <c r="C20" s="276"/>
      <c r="D20" s="276"/>
      <c r="E20" s="276"/>
      <c r="F20" s="276"/>
      <c r="G20" s="228"/>
      <c r="H20" s="276"/>
      <c r="I20" s="276"/>
      <c r="J20" s="228"/>
      <c r="K20" s="285" t="s">
        <v>157</v>
      </c>
      <c r="L20" s="286"/>
      <c r="M20" s="286"/>
      <c r="N20" s="280" t="n">
        <f aca="false">N14+N19</f>
        <v>181065.75</v>
      </c>
      <c r="O20" s="286"/>
      <c r="P20" s="286"/>
      <c r="Q20" s="280"/>
      <c r="R20" s="286"/>
      <c r="S20" s="284" t="n">
        <f aca="false">S14+S19</f>
        <v>699545.9218125</v>
      </c>
    </row>
    <row r="21" customFormat="false" ht="15.75" hidden="false" customHeight="false" outlineLevel="0" collapsed="false">
      <c r="A21" s="222" t="s">
        <v>15</v>
      </c>
      <c r="B21" s="223" t="s">
        <v>137</v>
      </c>
      <c r="C21" s="287" t="n">
        <v>456</v>
      </c>
      <c r="D21" s="225" t="n">
        <v>7426</v>
      </c>
      <c r="E21" s="288" t="s">
        <v>138</v>
      </c>
      <c r="F21" s="227"/>
      <c r="G21" s="228"/>
      <c r="H21" s="229" t="s">
        <v>138</v>
      </c>
      <c r="I21" s="230"/>
      <c r="J21" s="228"/>
      <c r="K21" s="231" t="s">
        <v>140</v>
      </c>
      <c r="L21" s="232" t="s">
        <v>141</v>
      </c>
      <c r="M21" s="233" t="n">
        <v>0.67</v>
      </c>
      <c r="N21" s="234" t="n">
        <f aca="false">F22*M21</f>
        <v>30288.489</v>
      </c>
      <c r="O21" s="235"/>
      <c r="P21" s="235"/>
      <c r="Q21" s="235"/>
      <c r="R21" s="236" t="n">
        <v>6</v>
      </c>
      <c r="S21" s="274" t="n">
        <f aca="false">N21*R21</f>
        <v>181730.934</v>
      </c>
    </row>
    <row r="22" customFormat="false" ht="16.5" hidden="false" customHeight="false" outlineLevel="0" collapsed="false">
      <c r="A22" s="222"/>
      <c r="B22" s="238" t="s">
        <v>142</v>
      </c>
      <c r="C22" s="234" t="n">
        <v>81</v>
      </c>
      <c r="D22" s="240" t="n">
        <v>8778</v>
      </c>
      <c r="E22" s="289" t="n">
        <v>5.15</v>
      </c>
      <c r="F22" s="242" t="n">
        <v>45206.7</v>
      </c>
      <c r="G22" s="228"/>
      <c r="H22" s="243" t="n">
        <v>0.704557465513629</v>
      </c>
      <c r="I22" s="244" t="n">
        <v>6184.60543227864</v>
      </c>
      <c r="J22" s="228"/>
      <c r="K22" s="231"/>
      <c r="L22" s="245" t="s">
        <v>143</v>
      </c>
      <c r="M22" s="246" t="n">
        <v>0.46</v>
      </c>
      <c r="N22" s="247" t="n">
        <f aca="false">(F23+F24)*M22</f>
        <v>157661.435</v>
      </c>
      <c r="O22" s="235"/>
      <c r="P22" s="235"/>
      <c r="Q22" s="235"/>
      <c r="R22" s="248" t="n">
        <v>6</v>
      </c>
      <c r="S22" s="249" t="n">
        <f aca="false">N22*R22</f>
        <v>945968.61</v>
      </c>
    </row>
    <row r="23" customFormat="false" ht="15.75" hidden="false" customHeight="true" outlineLevel="0" collapsed="false">
      <c r="A23" s="222"/>
      <c r="B23" s="238" t="s">
        <v>144</v>
      </c>
      <c r="C23" s="234" t="n">
        <v>61</v>
      </c>
      <c r="D23" s="240" t="n">
        <v>15609</v>
      </c>
      <c r="E23" s="289" t="n">
        <v>8.25</v>
      </c>
      <c r="F23" s="242" t="n">
        <v>128774.25</v>
      </c>
      <c r="G23" s="228"/>
      <c r="H23" s="243" t="n">
        <v>1.40912380326641</v>
      </c>
      <c r="I23" s="244" t="n">
        <v>21995.0134451854</v>
      </c>
      <c r="J23" s="228"/>
      <c r="K23" s="285" t="s">
        <v>145</v>
      </c>
      <c r="L23" s="250"/>
      <c r="M23" s="251"/>
      <c r="N23" s="252" t="n">
        <f aca="false">SUM(N21:N22)</f>
        <v>187949.924</v>
      </c>
      <c r="O23" s="251"/>
      <c r="P23" s="251"/>
      <c r="Q23" s="252"/>
      <c r="R23" s="251"/>
      <c r="S23" s="254" t="n">
        <f aca="false">SUM(S21:S22)</f>
        <v>1127699.544</v>
      </c>
    </row>
    <row r="24" customFormat="false" ht="15" hidden="false" customHeight="true" outlineLevel="0" collapsed="false">
      <c r="A24" s="222"/>
      <c r="B24" s="255" t="s">
        <v>146</v>
      </c>
      <c r="C24" s="234" t="n">
        <v>34</v>
      </c>
      <c r="D24" s="240" t="n">
        <v>19904</v>
      </c>
      <c r="E24" s="289" t="n">
        <v>10.75</v>
      </c>
      <c r="F24" s="242" t="n">
        <v>213968</v>
      </c>
      <c r="G24" s="228"/>
      <c r="H24" s="243" t="n">
        <v>1.46300273844553</v>
      </c>
      <c r="I24" s="244" t="n">
        <v>29119.6065060199</v>
      </c>
      <c r="J24" s="228"/>
      <c r="K24" s="256" t="s">
        <v>147</v>
      </c>
      <c r="L24" s="257" t="s">
        <v>148</v>
      </c>
      <c r="M24" s="258" t="n">
        <v>0.33</v>
      </c>
      <c r="N24" s="259" t="n">
        <f aca="false">F22*M24</f>
        <v>14918.211</v>
      </c>
      <c r="O24" s="260" t="s">
        <v>149</v>
      </c>
      <c r="P24" s="261" t="n">
        <v>0.2</v>
      </c>
      <c r="Q24" s="273" t="n">
        <f aca="false">N24*P24</f>
        <v>2983.6422</v>
      </c>
      <c r="R24" s="263" t="n">
        <v>3.5</v>
      </c>
      <c r="S24" s="264" t="n">
        <f aca="false">Q24*R24</f>
        <v>10442.7477</v>
      </c>
    </row>
    <row r="25" customFormat="false" ht="16.5" hidden="false" customHeight="false" outlineLevel="0" collapsed="false">
      <c r="A25" s="265" t="s">
        <v>158</v>
      </c>
      <c r="B25" s="265"/>
      <c r="C25" s="266" t="n">
        <v>632</v>
      </c>
      <c r="D25" s="266" t="n">
        <v>51717</v>
      </c>
      <c r="E25" s="267" t="n">
        <v>8.75909214061548</v>
      </c>
      <c r="F25" s="268" t="n">
        <v>387948.95</v>
      </c>
      <c r="G25" s="228"/>
      <c r="H25" s="269" t="n">
        <v>1.29369906715775</v>
      </c>
      <c r="I25" s="270" t="n">
        <v>57299.2253834839</v>
      </c>
      <c r="J25" s="228"/>
      <c r="K25" s="256"/>
      <c r="L25" s="257"/>
      <c r="M25" s="258"/>
      <c r="N25" s="259"/>
      <c r="O25" s="271" t="s">
        <v>151</v>
      </c>
      <c r="P25" s="272" t="n">
        <v>0.8</v>
      </c>
      <c r="Q25" s="273" t="n">
        <f aca="false">N24*P25</f>
        <v>11934.5688</v>
      </c>
      <c r="R25" s="236" t="n">
        <v>2.45</v>
      </c>
      <c r="S25" s="274" t="n">
        <f aca="false">Q25*R25</f>
        <v>29239.69356</v>
      </c>
    </row>
    <row r="26" customFormat="false" ht="15.75" hidden="false" customHeight="false" outlineLevel="0" collapsed="false">
      <c r="A26" s="276"/>
      <c r="B26" s="276"/>
      <c r="C26" s="276"/>
      <c r="D26" s="276"/>
      <c r="E26" s="276"/>
      <c r="F26" s="276"/>
      <c r="G26" s="228"/>
      <c r="H26" s="276"/>
      <c r="I26" s="276"/>
      <c r="J26" s="228"/>
      <c r="K26" s="256"/>
      <c r="L26" s="245" t="s">
        <v>152</v>
      </c>
      <c r="M26" s="277" t="n">
        <v>0.54</v>
      </c>
      <c r="N26" s="278" t="n">
        <f aca="false">(F23+F24)*M26</f>
        <v>185080.815</v>
      </c>
      <c r="O26" s="260" t="s">
        <v>149</v>
      </c>
      <c r="P26" s="272" t="n">
        <v>0.22</v>
      </c>
      <c r="Q26" s="273" t="n">
        <f aca="false">N26*P26</f>
        <v>40717.7793</v>
      </c>
      <c r="R26" s="236" t="n">
        <v>3.5</v>
      </c>
      <c r="S26" s="274" t="n">
        <f aca="false">Q26*R26</f>
        <v>142512.22755</v>
      </c>
    </row>
    <row r="27" customFormat="false" ht="16.5" hidden="false" customHeight="false" outlineLevel="0" collapsed="false">
      <c r="A27" s="276"/>
      <c r="B27" s="276"/>
      <c r="C27" s="276"/>
      <c r="D27" s="276"/>
      <c r="E27" s="276"/>
      <c r="F27" s="276"/>
      <c r="G27" s="228"/>
      <c r="H27" s="276"/>
      <c r="I27" s="276"/>
      <c r="J27" s="228"/>
      <c r="K27" s="256"/>
      <c r="L27" s="245"/>
      <c r="M27" s="277"/>
      <c r="N27" s="278"/>
      <c r="O27" s="271" t="s">
        <v>151</v>
      </c>
      <c r="P27" s="279" t="n">
        <v>0.78</v>
      </c>
      <c r="Q27" s="273" t="n">
        <f aca="false">N26*P27</f>
        <v>144363.0357</v>
      </c>
      <c r="R27" s="248" t="n">
        <v>2.45</v>
      </c>
      <c r="S27" s="249" t="n">
        <f aca="false">Q27*R27</f>
        <v>353689.437465</v>
      </c>
    </row>
    <row r="28" customFormat="false" ht="16.5" hidden="false" customHeight="false" outlineLevel="0" collapsed="false">
      <c r="A28" s="276"/>
      <c r="B28" s="276"/>
      <c r="C28" s="276"/>
      <c r="D28" s="276"/>
      <c r="E28" s="276"/>
      <c r="F28" s="276"/>
      <c r="G28" s="228"/>
      <c r="H28" s="276"/>
      <c r="I28" s="276"/>
      <c r="J28" s="228"/>
      <c r="K28" s="250" t="s">
        <v>154</v>
      </c>
      <c r="L28" s="251"/>
      <c r="M28" s="251"/>
      <c r="N28" s="252" t="n">
        <f aca="false">SUM(N24:N27)</f>
        <v>199999.026</v>
      </c>
      <c r="O28" s="251"/>
      <c r="P28" s="251"/>
      <c r="Q28" s="252" t="n">
        <f aca="false">SUM(Q24:Q27)</f>
        <v>199999.026</v>
      </c>
      <c r="R28" s="251"/>
      <c r="S28" s="254" t="n">
        <f aca="false">SUM(S24:S27)</f>
        <v>535884.106275</v>
      </c>
    </row>
    <row r="29" customFormat="false" ht="16.5" hidden="false" customHeight="false" outlineLevel="0" collapsed="false">
      <c r="A29" s="276"/>
      <c r="B29" s="276"/>
      <c r="C29" s="276"/>
      <c r="D29" s="276"/>
      <c r="E29" s="276"/>
      <c r="F29" s="276"/>
      <c r="G29" s="228"/>
      <c r="H29" s="276"/>
      <c r="I29" s="276"/>
      <c r="J29" s="228"/>
      <c r="K29" s="285" t="s">
        <v>159</v>
      </c>
      <c r="L29" s="286"/>
      <c r="M29" s="286"/>
      <c r="N29" s="280" t="n">
        <f aca="false">N23+N28</f>
        <v>387948.95</v>
      </c>
      <c r="O29" s="286"/>
      <c r="P29" s="286"/>
      <c r="Q29" s="286"/>
      <c r="R29" s="286"/>
      <c r="S29" s="284" t="n">
        <f aca="false">S23+S28</f>
        <v>1663583.650275</v>
      </c>
    </row>
    <row r="30" customFormat="false" ht="16.5" hidden="false" customHeight="false" outlineLevel="0" collapsed="false">
      <c r="A30" s="290" t="s">
        <v>160</v>
      </c>
      <c r="B30" s="290"/>
      <c r="C30" s="291" t="n">
        <v>1609</v>
      </c>
      <c r="D30" s="291" t="n">
        <v>123258</v>
      </c>
      <c r="E30" s="292" t="n">
        <v>7.74875375404097</v>
      </c>
      <c r="F30" s="293" t="n">
        <v>810163.2</v>
      </c>
      <c r="G30" s="217"/>
      <c r="H30" s="269" t="n">
        <v>1.1641677600076</v>
      </c>
      <c r="I30" s="270" t="n">
        <v>121718.395979834</v>
      </c>
      <c r="J30" s="228"/>
      <c r="K30" s="250" t="s">
        <v>161</v>
      </c>
      <c r="L30" s="251"/>
      <c r="M30" s="251"/>
      <c r="N30" s="252" t="n">
        <f aca="false">N11+N20+N29</f>
        <v>810163.2</v>
      </c>
      <c r="O30" s="251"/>
      <c r="P30" s="251"/>
      <c r="Q30" s="251"/>
      <c r="R30" s="251"/>
      <c r="S30" s="294" t="n">
        <f aca="false">S11+S20+S29</f>
        <v>3342115.50179875</v>
      </c>
    </row>
    <row r="31" customFormat="false" ht="15" hidden="false" customHeight="false" outlineLevel="0" collapsed="false">
      <c r="A31" s="295" t="s">
        <v>162</v>
      </c>
      <c r="B31" s="295"/>
      <c r="C31" s="295"/>
      <c r="D31" s="295"/>
      <c r="E31" s="295"/>
      <c r="F31" s="295"/>
      <c r="G31" s="295"/>
      <c r="H31" s="295"/>
      <c r="L31" s="296"/>
      <c r="M31" s="297"/>
      <c r="N31" s="297"/>
      <c r="O31" s="297"/>
      <c r="P31" s="297"/>
      <c r="Q31" s="297"/>
    </row>
    <row r="32" customFormat="false" ht="15.75" hidden="false" customHeight="false" outlineLevel="0" collapsed="false">
      <c r="A32" s="298" t="s">
        <v>163</v>
      </c>
      <c r="B32" s="298"/>
      <c r="C32" s="298"/>
      <c r="D32" s="298"/>
      <c r="E32" s="298"/>
      <c r="F32" s="298"/>
      <c r="G32" s="298"/>
      <c r="H32" s="298"/>
      <c r="L32" s="296"/>
      <c r="M32" s="297"/>
      <c r="N32" s="297"/>
      <c r="O32" s="297"/>
      <c r="P32" s="297"/>
      <c r="Q32" s="297"/>
    </row>
  </sheetData>
  <mergeCells count="46">
    <mergeCell ref="A1:B1"/>
    <mergeCell ref="C1:F1"/>
    <mergeCell ref="H1:I1"/>
    <mergeCell ref="K1:S1"/>
    <mergeCell ref="A3:A6"/>
    <mergeCell ref="K3:K4"/>
    <mergeCell ref="O3:Q4"/>
    <mergeCell ref="K6:K9"/>
    <mergeCell ref="L6:L7"/>
    <mergeCell ref="M6:M7"/>
    <mergeCell ref="N6:N7"/>
    <mergeCell ref="A7:B7"/>
    <mergeCell ref="A8:F11"/>
    <mergeCell ref="H8:I11"/>
    <mergeCell ref="L8:L9"/>
    <mergeCell ref="M8:M9"/>
    <mergeCell ref="N8:N9"/>
    <mergeCell ref="A12:A15"/>
    <mergeCell ref="K12:K13"/>
    <mergeCell ref="O12:Q13"/>
    <mergeCell ref="K15:K18"/>
    <mergeCell ref="L15:L16"/>
    <mergeCell ref="M15:M16"/>
    <mergeCell ref="N15:N16"/>
    <mergeCell ref="A16:B16"/>
    <mergeCell ref="A17:F20"/>
    <mergeCell ref="H17:I20"/>
    <mergeCell ref="L17:L18"/>
    <mergeCell ref="M17:M18"/>
    <mergeCell ref="N17:N18"/>
    <mergeCell ref="A21:A24"/>
    <mergeCell ref="K21:K22"/>
    <mergeCell ref="O21:Q22"/>
    <mergeCell ref="K24:K27"/>
    <mergeCell ref="L24:L25"/>
    <mergeCell ref="M24:M25"/>
    <mergeCell ref="N24:N25"/>
    <mergeCell ref="A25:B25"/>
    <mergeCell ref="A26:F29"/>
    <mergeCell ref="H26:I29"/>
    <mergeCell ref="L26:L27"/>
    <mergeCell ref="M26:M27"/>
    <mergeCell ref="N26:N27"/>
    <mergeCell ref="A30:B30"/>
    <mergeCell ref="A31:H31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4" width="13.69"/>
    <col collapsed="false" customWidth="true" hidden="false" outlineLevel="0" max="3" min="3" style="4" width="14.69"/>
    <col collapsed="false" customWidth="true" hidden="false" outlineLevel="0" max="4" min="4" style="4" width="15.13"/>
    <col collapsed="false" customWidth="true" hidden="false" outlineLevel="0" max="5" min="5" style="4" width="10.27"/>
    <col collapsed="false" customWidth="true" hidden="false" outlineLevel="0" max="6" min="6" style="4" width="14.4"/>
    <col collapsed="false" customWidth="true" hidden="false" outlineLevel="0" max="7" min="7" style="4" width="16.55"/>
    <col collapsed="false" customWidth="false" hidden="false" outlineLevel="0" max="257" min="8" style="4" width="9.13"/>
  </cols>
  <sheetData>
    <row r="1" customFormat="false" ht="24.75" hidden="false" customHeight="true" outlineLevel="0" collapsed="false">
      <c r="A1" s="299" t="n">
        <v>2019</v>
      </c>
      <c r="B1" s="299"/>
      <c r="C1" s="6" t="s">
        <v>164</v>
      </c>
      <c r="D1" s="6"/>
      <c r="E1" s="6"/>
      <c r="F1" s="6"/>
      <c r="G1" s="6"/>
    </row>
    <row r="2" customFormat="false" ht="48" hidden="false" customHeight="false" outlineLevel="0" collapsed="false">
      <c r="A2" s="300" t="s">
        <v>82</v>
      </c>
      <c r="B2" s="301" t="s">
        <v>165</v>
      </c>
      <c r="C2" s="301" t="s">
        <v>166</v>
      </c>
      <c r="D2" s="301" t="s">
        <v>167</v>
      </c>
      <c r="E2" s="301" t="s">
        <v>168</v>
      </c>
      <c r="F2" s="302" t="s">
        <v>169</v>
      </c>
      <c r="G2" s="303" t="s">
        <v>170</v>
      </c>
    </row>
    <row r="3" customFormat="false" ht="15" hidden="false" customHeight="false" outlineLevel="0" collapsed="false">
      <c r="A3" s="304" t="s">
        <v>13</v>
      </c>
      <c r="B3" s="305" t="s">
        <v>171</v>
      </c>
      <c r="C3" s="306" t="n">
        <v>400440</v>
      </c>
      <c r="D3" s="307" t="n">
        <v>1.75</v>
      </c>
      <c r="E3" s="307" t="n">
        <v>0.32</v>
      </c>
      <c r="F3" s="308" t="n">
        <v>700770</v>
      </c>
      <c r="G3" s="309" t="n">
        <v>224.2464</v>
      </c>
    </row>
    <row r="4" customFormat="false" ht="15" hidden="false" customHeight="false" outlineLevel="0" collapsed="false">
      <c r="A4" s="304"/>
      <c r="B4" s="310" t="s">
        <v>172</v>
      </c>
      <c r="C4" s="311" t="n">
        <v>0</v>
      </c>
      <c r="D4" s="312" t="n">
        <v>0</v>
      </c>
      <c r="E4" s="312" t="n">
        <v>0</v>
      </c>
      <c r="F4" s="313" t="n">
        <v>0</v>
      </c>
      <c r="G4" s="314" t="n">
        <v>0</v>
      </c>
    </row>
    <row r="5" customFormat="false" ht="15.75" hidden="false" customHeight="false" outlineLevel="0" collapsed="false">
      <c r="A5" s="304"/>
      <c r="B5" s="315" t="s">
        <v>173</v>
      </c>
      <c r="C5" s="316" t="n">
        <v>400440</v>
      </c>
      <c r="D5" s="317"/>
      <c r="E5" s="317" t="n">
        <v>0.32</v>
      </c>
      <c r="F5" s="318" t="n">
        <v>700770</v>
      </c>
      <c r="G5" s="319" t="n">
        <v>224.2464</v>
      </c>
    </row>
    <row r="6" customFormat="false" ht="15" hidden="false" customHeight="false" outlineLevel="0" collapsed="false">
      <c r="A6" s="320" t="s">
        <v>14</v>
      </c>
      <c r="B6" s="321" t="s">
        <v>171</v>
      </c>
      <c r="C6" s="311" t="n">
        <v>475353</v>
      </c>
      <c r="D6" s="312" t="n">
        <v>1.85</v>
      </c>
      <c r="E6" s="312" t="n">
        <v>0.32</v>
      </c>
      <c r="F6" s="313" t="n">
        <v>879403.05</v>
      </c>
      <c r="G6" s="314" t="n">
        <v>281.408976</v>
      </c>
    </row>
    <row r="7" customFormat="false" ht="15" hidden="false" customHeight="false" outlineLevel="0" collapsed="false">
      <c r="A7" s="320"/>
      <c r="B7" s="310" t="s">
        <v>172</v>
      </c>
      <c r="C7" s="311" t="n">
        <v>558</v>
      </c>
      <c r="D7" s="312" t="n">
        <v>1.5</v>
      </c>
      <c r="E7" s="312" t="n">
        <v>0.2</v>
      </c>
      <c r="F7" s="313" t="n">
        <v>837</v>
      </c>
      <c r="G7" s="314" t="n">
        <v>0.1674</v>
      </c>
    </row>
    <row r="8" customFormat="false" ht="15.75" hidden="false" customHeight="false" outlineLevel="0" collapsed="false">
      <c r="A8" s="320"/>
      <c r="B8" s="315" t="s">
        <v>173</v>
      </c>
      <c r="C8" s="316" t="n">
        <v>475911</v>
      </c>
      <c r="D8" s="317"/>
      <c r="E8" s="317" t="n">
        <v>0.319885894762457</v>
      </c>
      <c r="F8" s="318" t="n">
        <v>880240.05</v>
      </c>
      <c r="G8" s="319" t="n">
        <v>281.576376</v>
      </c>
    </row>
    <row r="9" customFormat="false" ht="15" hidden="false" customHeight="false" outlineLevel="0" collapsed="false">
      <c r="A9" s="322" t="s">
        <v>15</v>
      </c>
      <c r="B9" s="321" t="s">
        <v>171</v>
      </c>
      <c r="C9" s="311" t="n">
        <v>436986</v>
      </c>
      <c r="D9" s="312" t="n">
        <v>1.6</v>
      </c>
      <c r="E9" s="312" t="n">
        <v>0.27</v>
      </c>
      <c r="F9" s="313" t="n">
        <v>699177.6</v>
      </c>
      <c r="G9" s="314" t="n">
        <v>188.777952</v>
      </c>
    </row>
    <row r="10" customFormat="false" ht="15" hidden="false" customHeight="false" outlineLevel="0" collapsed="false">
      <c r="A10" s="322"/>
      <c r="B10" s="310" t="s">
        <v>172</v>
      </c>
      <c r="C10" s="311" t="n">
        <v>22027</v>
      </c>
      <c r="D10" s="312" t="n">
        <v>1.5</v>
      </c>
      <c r="E10" s="312" t="n">
        <v>0.2</v>
      </c>
      <c r="F10" s="313" t="n">
        <v>33040.5</v>
      </c>
      <c r="G10" s="314" t="n">
        <v>6.6081</v>
      </c>
    </row>
    <row r="11" customFormat="false" ht="16.5" hidden="false" customHeight="false" outlineLevel="0" collapsed="false">
      <c r="A11" s="322"/>
      <c r="B11" s="315" t="s">
        <v>173</v>
      </c>
      <c r="C11" s="323" t="n">
        <v>459013</v>
      </c>
      <c r="D11" s="324"/>
      <c r="E11" s="324" t="n">
        <v>0.266841330472437</v>
      </c>
      <c r="F11" s="325" t="n">
        <v>732218.1</v>
      </c>
      <c r="G11" s="326" t="n">
        <v>195.386052</v>
      </c>
    </row>
    <row r="12" customFormat="false" ht="15" hidden="false" customHeight="false" outlineLevel="0" collapsed="false">
      <c r="A12" s="327" t="s">
        <v>16</v>
      </c>
      <c r="B12" s="305" t="s">
        <v>171</v>
      </c>
      <c r="C12" s="306" t="n">
        <v>1312779</v>
      </c>
      <c r="D12" s="307" t="n">
        <v>1.7362790309717</v>
      </c>
      <c r="E12" s="307" t="n">
        <v>0.304662789816916</v>
      </c>
      <c r="F12" s="308" t="n">
        <v>2279350.65</v>
      </c>
      <c r="G12" s="309" t="n">
        <v>694.433328</v>
      </c>
    </row>
    <row r="13" customFormat="false" ht="15" hidden="false" customHeight="false" outlineLevel="0" collapsed="false">
      <c r="A13" s="327"/>
      <c r="B13" s="310" t="s">
        <v>172</v>
      </c>
      <c r="C13" s="311" t="n">
        <v>22585</v>
      </c>
      <c r="D13" s="312" t="n">
        <v>1.5</v>
      </c>
      <c r="E13" s="312" t="n">
        <v>0.2</v>
      </c>
      <c r="F13" s="313" t="n">
        <v>33877.5</v>
      </c>
      <c r="G13" s="314" t="n">
        <v>6.7755</v>
      </c>
    </row>
    <row r="14" customFormat="false" ht="16.5" hidden="false" customHeight="false" outlineLevel="0" collapsed="false">
      <c r="A14" s="327"/>
      <c r="B14" s="328" t="s">
        <v>173</v>
      </c>
      <c r="C14" s="323" t="n">
        <v>1335364</v>
      </c>
      <c r="D14" s="324" t="n">
        <v>1.73228284572596</v>
      </c>
      <c r="E14" s="324" t="n">
        <v>0.303129990874441</v>
      </c>
      <c r="F14" s="325" t="n">
        <v>2313228.15</v>
      </c>
      <c r="G14" s="326" t="n">
        <v>701.208828</v>
      </c>
    </row>
    <row r="18" customFormat="false" ht="12.75" hidden="false" customHeight="false" outlineLevel="0" collapsed="false">
      <c r="D18" s="329"/>
    </row>
  </sheetData>
  <mergeCells count="6">
    <mergeCell ref="A1:B1"/>
    <mergeCell ref="C1:G1"/>
    <mergeCell ref="A3:A5"/>
    <mergeCell ref="A6:A8"/>
    <mergeCell ref="A9:A11"/>
    <mergeCell ref="A12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4" width="13.13"/>
    <col collapsed="false" customWidth="true" hidden="false" outlineLevel="0" max="2" min="2" style="4" width="10.7"/>
    <col collapsed="false" customWidth="true" hidden="false" outlineLevel="0" max="3" min="3" style="4" width="12.98"/>
    <col collapsed="false" customWidth="true" hidden="false" outlineLevel="0" max="4" min="4" style="4" width="9.69"/>
    <col collapsed="false" customWidth="false" hidden="false" outlineLevel="0" max="5" min="5" style="117" width="11.4"/>
    <col collapsed="false" customWidth="true" hidden="false" outlineLevel="0" max="7" min="6" style="4" width="16.84"/>
    <col collapsed="false" customWidth="true" hidden="false" outlineLevel="0" max="8" min="8" style="4" width="12.98"/>
    <col collapsed="false" customWidth="true" hidden="false" outlineLevel="0" max="9" min="9" style="4" width="8.69"/>
    <col collapsed="false" customWidth="false" hidden="false" outlineLevel="0" max="10" min="10" style="4" width="11.4"/>
    <col collapsed="false" customWidth="true" hidden="false" outlineLevel="0" max="11" min="11" style="4" width="11.55"/>
    <col collapsed="false" customWidth="true" hidden="false" outlineLevel="0" max="12" min="12" style="4" width="14.55"/>
    <col collapsed="false" customWidth="true" hidden="false" outlineLevel="0" max="13" min="13" style="4" width="13.69"/>
    <col collapsed="false" customWidth="false" hidden="false" outlineLevel="0" max="14" min="14" style="4" width="11.4"/>
    <col collapsed="false" customWidth="true" hidden="false" outlineLevel="0" max="15" min="15" style="4" width="12.98"/>
    <col collapsed="false" customWidth="true" hidden="false" outlineLevel="0" max="16" min="16" style="15" width="10.98"/>
    <col collapsed="false" customWidth="true" hidden="false" outlineLevel="0" max="17" min="17" style="4" width="12.69"/>
    <col collapsed="false" customWidth="true" hidden="false" outlineLevel="0" max="18" min="18" style="4" width="11.55"/>
    <col collapsed="false" customWidth="true" hidden="false" outlineLevel="0" max="19" min="19" style="4" width="15.84"/>
    <col collapsed="false" customWidth="false" hidden="false" outlineLevel="0" max="257" min="20" style="4" width="11.4"/>
  </cols>
  <sheetData>
    <row r="1" customFormat="false" ht="12.75" hidden="false" customHeight="true" outlineLevel="0" collapsed="false">
      <c r="A1" s="330" t="n">
        <v>2019</v>
      </c>
      <c r="B1" s="331" t="s">
        <v>174</v>
      </c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</row>
    <row r="2" customFormat="false" ht="21.75" hidden="false" customHeight="true" outlineLevel="0" collapsed="false">
      <c r="A2" s="330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</row>
    <row r="3" customFormat="false" ht="18.75" hidden="false" customHeight="false" outlineLevel="0" collapsed="false">
      <c r="A3" s="330"/>
      <c r="B3" s="332" t="s">
        <v>175</v>
      </c>
      <c r="C3" s="332"/>
      <c r="D3" s="332"/>
      <c r="E3" s="332"/>
      <c r="F3" s="332" t="s">
        <v>176</v>
      </c>
      <c r="G3" s="332"/>
      <c r="H3" s="332"/>
      <c r="I3" s="332"/>
      <c r="J3" s="332"/>
      <c r="K3" s="332"/>
      <c r="L3" s="332"/>
      <c r="M3" s="333" t="s">
        <v>46</v>
      </c>
      <c r="N3" s="333"/>
      <c r="O3" s="333"/>
      <c r="P3" s="333"/>
      <c r="Q3" s="333"/>
      <c r="R3" s="333"/>
      <c r="S3" s="333"/>
    </row>
    <row r="4" customFormat="false" ht="38.25" hidden="false" customHeight="true" outlineLevel="0" collapsed="false">
      <c r="A4" s="334" t="s">
        <v>82</v>
      </c>
      <c r="B4" s="335" t="s">
        <v>177</v>
      </c>
      <c r="C4" s="334" t="s">
        <v>178</v>
      </c>
      <c r="D4" s="335" t="s">
        <v>179</v>
      </c>
      <c r="E4" s="334" t="s">
        <v>180</v>
      </c>
      <c r="F4" s="336" t="s">
        <v>82</v>
      </c>
      <c r="G4" s="337" t="s">
        <v>177</v>
      </c>
      <c r="H4" s="338" t="s">
        <v>178</v>
      </c>
      <c r="I4" s="338" t="s">
        <v>180</v>
      </c>
      <c r="J4" s="337" t="s">
        <v>179</v>
      </c>
      <c r="K4" s="338" t="s">
        <v>181</v>
      </c>
      <c r="L4" s="339" t="s">
        <v>180</v>
      </c>
      <c r="M4" s="340" t="s">
        <v>82</v>
      </c>
      <c r="N4" s="335" t="s">
        <v>177</v>
      </c>
      <c r="O4" s="334" t="s">
        <v>178</v>
      </c>
      <c r="P4" s="335" t="s">
        <v>182</v>
      </c>
      <c r="Q4" s="334" t="s">
        <v>183</v>
      </c>
      <c r="R4" s="334" t="s">
        <v>181</v>
      </c>
      <c r="S4" s="341" t="s">
        <v>183</v>
      </c>
      <c r="T4" s="342"/>
    </row>
    <row r="5" customFormat="false" ht="15.75" hidden="false" customHeight="true" outlineLevel="0" collapsed="false">
      <c r="A5" s="343" t="s">
        <v>13</v>
      </c>
      <c r="B5" s="344" t="s">
        <v>184</v>
      </c>
      <c r="C5" s="345" t="n">
        <v>400440</v>
      </c>
      <c r="D5" s="346" t="n">
        <v>2.56</v>
      </c>
      <c r="E5" s="347" t="n">
        <v>1025126.4</v>
      </c>
      <c r="F5" s="348" t="s">
        <v>13</v>
      </c>
      <c r="G5" s="349" t="s">
        <v>185</v>
      </c>
      <c r="H5" s="350" t="n">
        <v>30236</v>
      </c>
      <c r="I5" s="351" t="n">
        <v>20.08</v>
      </c>
      <c r="J5" s="350" t="n">
        <v>607138.88</v>
      </c>
      <c r="K5" s="351" t="n">
        <v>0.8</v>
      </c>
      <c r="L5" s="352" t="n">
        <v>485711.104</v>
      </c>
      <c r="M5" s="353" t="s">
        <v>13</v>
      </c>
      <c r="N5" s="354" t="s">
        <v>186</v>
      </c>
      <c r="O5" s="350" t="n">
        <v>205231</v>
      </c>
      <c r="P5" s="355" t="n">
        <v>5.61</v>
      </c>
      <c r="Q5" s="350" t="n">
        <v>1151345.91</v>
      </c>
      <c r="R5" s="356" t="n">
        <v>0.8</v>
      </c>
      <c r="S5" s="352" t="n">
        <v>921076.728</v>
      </c>
      <c r="T5" s="342"/>
    </row>
    <row r="6" customFormat="false" ht="15.75" hidden="false" customHeight="true" outlineLevel="0" collapsed="false">
      <c r="A6" s="343"/>
      <c r="B6" s="354" t="s">
        <v>187</v>
      </c>
      <c r="C6" s="357" t="n">
        <v>440484</v>
      </c>
      <c r="D6" s="358" t="n">
        <v>0.73</v>
      </c>
      <c r="E6" s="359" t="n">
        <v>321553.32</v>
      </c>
      <c r="F6" s="348"/>
      <c r="G6" s="349" t="s">
        <v>188</v>
      </c>
      <c r="H6" s="350" t="n">
        <v>11790</v>
      </c>
      <c r="I6" s="351" t="n">
        <v>20.08</v>
      </c>
      <c r="J6" s="350" t="n">
        <v>236743.2</v>
      </c>
      <c r="K6" s="351" t="n">
        <v>0.8</v>
      </c>
      <c r="L6" s="352" t="n">
        <v>189394.56</v>
      </c>
      <c r="M6" s="353"/>
      <c r="N6" s="354" t="s">
        <v>48</v>
      </c>
      <c r="O6" s="350" t="n">
        <v>4187355</v>
      </c>
      <c r="P6" s="355" t="n">
        <v>1.5</v>
      </c>
      <c r="Q6" s="350" t="n">
        <v>6281032.5</v>
      </c>
      <c r="R6" s="356" t="n">
        <v>0.8</v>
      </c>
      <c r="S6" s="352" t="n">
        <v>5024826</v>
      </c>
      <c r="T6" s="342"/>
    </row>
    <row r="7" customFormat="false" ht="15.75" hidden="false" customHeight="true" outlineLevel="0" collapsed="false">
      <c r="A7" s="343"/>
      <c r="B7" s="354" t="s">
        <v>189</v>
      </c>
      <c r="C7" s="357" t="n">
        <v>18975</v>
      </c>
      <c r="D7" s="358" t="n">
        <v>2.19</v>
      </c>
      <c r="E7" s="359" t="n">
        <v>41555.25</v>
      </c>
      <c r="F7" s="348"/>
      <c r="G7" s="349" t="s">
        <v>48</v>
      </c>
      <c r="H7" s="350" t="n">
        <v>299576</v>
      </c>
      <c r="I7" s="351" t="n">
        <v>3.65</v>
      </c>
      <c r="J7" s="350" t="n">
        <v>1093452.4</v>
      </c>
      <c r="K7" s="351" t="n">
        <v>0.8</v>
      </c>
      <c r="L7" s="352" t="n">
        <v>874761.92</v>
      </c>
      <c r="M7" s="353" t="s">
        <v>14</v>
      </c>
      <c r="N7" s="354" t="s">
        <v>186</v>
      </c>
      <c r="O7" s="350" t="n">
        <v>72331</v>
      </c>
      <c r="P7" s="355" t="n">
        <v>5.61</v>
      </c>
      <c r="Q7" s="350" t="n">
        <v>405776.91</v>
      </c>
      <c r="R7" s="356" t="n">
        <v>0.8</v>
      </c>
      <c r="S7" s="352" t="n">
        <v>324621.528</v>
      </c>
      <c r="T7" s="342"/>
    </row>
    <row r="8" customFormat="false" ht="15.75" hidden="false" customHeight="true" outlineLevel="0" collapsed="false">
      <c r="A8" s="343"/>
      <c r="B8" s="354" t="s">
        <v>43</v>
      </c>
      <c r="C8" s="357" t="n">
        <v>20872.5</v>
      </c>
      <c r="D8" s="358" t="n">
        <v>0.55</v>
      </c>
      <c r="E8" s="359" t="n">
        <v>11479.875</v>
      </c>
      <c r="F8" s="348" t="s">
        <v>14</v>
      </c>
      <c r="G8" s="349" t="s">
        <v>185</v>
      </c>
      <c r="H8" s="350" t="n">
        <v>16692</v>
      </c>
      <c r="I8" s="351" t="n">
        <v>20.08</v>
      </c>
      <c r="J8" s="350" t="n">
        <v>335175.36</v>
      </c>
      <c r="K8" s="351" t="n">
        <v>0.8</v>
      </c>
      <c r="L8" s="352" t="n">
        <v>268140.288</v>
      </c>
      <c r="M8" s="353"/>
      <c r="N8" s="354" t="s">
        <v>48</v>
      </c>
      <c r="O8" s="350" t="n">
        <v>1201861</v>
      </c>
      <c r="P8" s="355" t="n">
        <v>1.5</v>
      </c>
      <c r="Q8" s="350" t="n">
        <v>1802791.5</v>
      </c>
      <c r="R8" s="356" t="n">
        <v>0.8</v>
      </c>
      <c r="S8" s="352" t="n">
        <v>1442233.2</v>
      </c>
      <c r="T8" s="342"/>
    </row>
    <row r="9" customFormat="false" ht="15.75" hidden="false" customHeight="true" outlineLevel="0" collapsed="false">
      <c r="A9" s="348" t="s">
        <v>14</v>
      </c>
      <c r="B9" s="344" t="s">
        <v>184</v>
      </c>
      <c r="C9" s="357" t="n">
        <v>475911</v>
      </c>
      <c r="D9" s="358" t="n">
        <v>2.56</v>
      </c>
      <c r="E9" s="359" t="n">
        <v>1218332.16</v>
      </c>
      <c r="F9" s="348"/>
      <c r="G9" s="349" t="s">
        <v>188</v>
      </c>
      <c r="H9" s="350" t="n">
        <v>177</v>
      </c>
      <c r="I9" s="351" t="n">
        <v>20.08</v>
      </c>
      <c r="J9" s="350" t="n">
        <v>3554.16</v>
      </c>
      <c r="K9" s="351" t="n">
        <v>0.8</v>
      </c>
      <c r="L9" s="352" t="n">
        <v>2843.328</v>
      </c>
      <c r="M9" s="360" t="s">
        <v>15</v>
      </c>
      <c r="N9" s="354" t="s">
        <v>186</v>
      </c>
      <c r="O9" s="350" t="n">
        <v>258641</v>
      </c>
      <c r="P9" s="355" t="n">
        <v>5.61</v>
      </c>
      <c r="Q9" s="350" t="n">
        <v>1450976.01</v>
      </c>
      <c r="R9" s="356" t="n">
        <v>0.8</v>
      </c>
      <c r="S9" s="352" t="n">
        <v>1160780.808</v>
      </c>
      <c r="T9" s="342"/>
    </row>
    <row r="10" customFormat="false" ht="15.75" hidden="false" customHeight="true" outlineLevel="0" collapsed="false">
      <c r="A10" s="348"/>
      <c r="B10" s="354" t="s">
        <v>187</v>
      </c>
      <c r="C10" s="357" t="n">
        <v>523502.1</v>
      </c>
      <c r="D10" s="358" t="n">
        <v>0.73</v>
      </c>
      <c r="E10" s="359" t="n">
        <v>382156.533</v>
      </c>
      <c r="F10" s="348"/>
      <c r="G10" s="349" t="s">
        <v>48</v>
      </c>
      <c r="H10" s="350" t="n">
        <v>42117</v>
      </c>
      <c r="I10" s="351" t="n">
        <v>3.65</v>
      </c>
      <c r="J10" s="350" t="n">
        <v>153727.05</v>
      </c>
      <c r="K10" s="351" t="n">
        <v>0.8</v>
      </c>
      <c r="L10" s="352" t="n">
        <v>122981.64</v>
      </c>
      <c r="M10" s="360"/>
      <c r="N10" s="354" t="s">
        <v>48</v>
      </c>
      <c r="O10" s="361" t="n">
        <v>2433693</v>
      </c>
      <c r="P10" s="362" t="n">
        <v>1.5</v>
      </c>
      <c r="Q10" s="361" t="n">
        <v>3650539.5</v>
      </c>
      <c r="R10" s="363" t="n">
        <v>0.8</v>
      </c>
      <c r="S10" s="352" t="n">
        <v>2920431.6</v>
      </c>
      <c r="T10" s="342"/>
    </row>
    <row r="11" customFormat="false" ht="15.75" hidden="false" customHeight="true" outlineLevel="0" collapsed="false">
      <c r="A11" s="348"/>
      <c r="B11" s="354" t="s">
        <v>189</v>
      </c>
      <c r="C11" s="357" t="n">
        <v>11797</v>
      </c>
      <c r="D11" s="358" t="n">
        <v>2.19</v>
      </c>
      <c r="E11" s="359" t="n">
        <v>25835.43</v>
      </c>
      <c r="F11" s="348" t="s">
        <v>15</v>
      </c>
      <c r="G11" s="349" t="s">
        <v>185</v>
      </c>
      <c r="H11" s="350" t="n">
        <v>6560</v>
      </c>
      <c r="I11" s="351" t="n">
        <v>20.08</v>
      </c>
      <c r="J11" s="350" t="n">
        <v>131724.8</v>
      </c>
      <c r="K11" s="351" t="n">
        <v>0.8</v>
      </c>
      <c r="L11" s="352" t="n">
        <v>105379.84</v>
      </c>
      <c r="M11" s="364" t="s">
        <v>190</v>
      </c>
      <c r="N11" s="364"/>
      <c r="O11" s="365" t="n">
        <v>536203</v>
      </c>
      <c r="P11" s="366" t="n">
        <v>5.61</v>
      </c>
      <c r="Q11" s="365" t="n">
        <v>3008098.83</v>
      </c>
      <c r="R11" s="367" t="n">
        <v>0.8</v>
      </c>
      <c r="S11" s="368" t="n">
        <v>2406479.064</v>
      </c>
      <c r="T11" s="342"/>
    </row>
    <row r="12" customFormat="false" ht="15.75" hidden="false" customHeight="true" outlineLevel="0" collapsed="false">
      <c r="A12" s="348"/>
      <c r="B12" s="354" t="s">
        <v>43</v>
      </c>
      <c r="C12" s="357" t="n">
        <v>12976.7</v>
      </c>
      <c r="D12" s="358" t="n">
        <v>0.55</v>
      </c>
      <c r="E12" s="359" t="n">
        <v>7137.185</v>
      </c>
      <c r="F12" s="348"/>
      <c r="G12" s="349" t="s">
        <v>188</v>
      </c>
      <c r="H12" s="350" t="n">
        <v>4276</v>
      </c>
      <c r="I12" s="351" t="n">
        <v>20.08</v>
      </c>
      <c r="J12" s="350" t="n">
        <v>85862.08</v>
      </c>
      <c r="K12" s="351" t="n">
        <v>0.8</v>
      </c>
      <c r="L12" s="352" t="n">
        <v>68689.664</v>
      </c>
      <c r="M12" s="364" t="s">
        <v>191</v>
      </c>
      <c r="N12" s="364"/>
      <c r="O12" s="365" t="n">
        <v>7822909</v>
      </c>
      <c r="P12" s="366" t="n">
        <v>1.5</v>
      </c>
      <c r="Q12" s="365" t="n">
        <v>11734363.5</v>
      </c>
      <c r="R12" s="367" t="n">
        <v>0.8</v>
      </c>
      <c r="S12" s="368" t="n">
        <v>9387490.8</v>
      </c>
      <c r="T12" s="342"/>
    </row>
    <row r="13" customFormat="false" ht="15.75" hidden="false" customHeight="true" outlineLevel="0" collapsed="false">
      <c r="A13" s="348" t="s">
        <v>15</v>
      </c>
      <c r="B13" s="344" t="s">
        <v>184</v>
      </c>
      <c r="C13" s="357" t="n">
        <v>459013</v>
      </c>
      <c r="D13" s="358" t="n">
        <v>2.56</v>
      </c>
      <c r="E13" s="359" t="n">
        <v>1175073.28</v>
      </c>
      <c r="F13" s="348"/>
      <c r="G13" s="349" t="s">
        <v>48</v>
      </c>
      <c r="H13" s="350" t="n">
        <v>81996</v>
      </c>
      <c r="I13" s="351" t="n">
        <v>3.65</v>
      </c>
      <c r="J13" s="350" t="n">
        <v>299285.4</v>
      </c>
      <c r="K13" s="351" t="n">
        <v>0.8</v>
      </c>
      <c r="L13" s="352" t="n">
        <v>239428.32</v>
      </c>
      <c r="M13" s="369" t="s">
        <v>192</v>
      </c>
      <c r="N13" s="369"/>
      <c r="O13" s="369"/>
      <c r="P13" s="369"/>
      <c r="Q13" s="369"/>
      <c r="R13" s="369"/>
      <c r="S13" s="370" t="n">
        <f aca="false">S11+S12</f>
        <v>11793969.864</v>
      </c>
      <c r="T13" s="342"/>
    </row>
    <row r="14" customFormat="false" ht="15.75" hidden="false" customHeight="true" outlineLevel="0" collapsed="false">
      <c r="A14" s="348"/>
      <c r="B14" s="354" t="s">
        <v>187</v>
      </c>
      <c r="C14" s="357" t="n">
        <v>504914.3</v>
      </c>
      <c r="D14" s="358" t="n">
        <v>0.73</v>
      </c>
      <c r="E14" s="359" t="n">
        <v>368587.439</v>
      </c>
      <c r="F14" s="371" t="s">
        <v>193</v>
      </c>
      <c r="G14" s="372"/>
      <c r="H14" s="365" t="n">
        <v>53488</v>
      </c>
      <c r="I14" s="373"/>
      <c r="J14" s="365" t="n">
        <v>1074039.04</v>
      </c>
      <c r="K14" s="373"/>
      <c r="L14" s="374" t="n">
        <v>859231.232</v>
      </c>
      <c r="M14" s="375" t="s">
        <v>194</v>
      </c>
      <c r="N14" s="375"/>
      <c r="O14" s="342"/>
      <c r="P14" s="376"/>
      <c r="Q14" s="377"/>
      <c r="R14" s="342"/>
      <c r="S14" s="342"/>
      <c r="T14" s="342"/>
    </row>
    <row r="15" customFormat="false" ht="15.75" hidden="false" customHeight="true" outlineLevel="0" collapsed="false">
      <c r="A15" s="348"/>
      <c r="B15" s="354" t="s">
        <v>189</v>
      </c>
      <c r="C15" s="357" t="n">
        <v>11525</v>
      </c>
      <c r="D15" s="358" t="n">
        <v>2.19</v>
      </c>
      <c r="E15" s="359" t="n">
        <v>25239.75</v>
      </c>
      <c r="F15" s="371" t="s">
        <v>195</v>
      </c>
      <c r="G15" s="372"/>
      <c r="H15" s="365" t="n">
        <v>16243</v>
      </c>
      <c r="I15" s="373"/>
      <c r="J15" s="365" t="n">
        <v>326159.44</v>
      </c>
      <c r="K15" s="373"/>
      <c r="L15" s="374" t="n">
        <v>260927.552</v>
      </c>
      <c r="M15" s="342"/>
      <c r="N15" s="342"/>
      <c r="O15" s="342"/>
      <c r="P15" s="376"/>
      <c r="Q15" s="342"/>
      <c r="R15" s="342"/>
      <c r="S15" s="342"/>
      <c r="T15" s="342"/>
    </row>
    <row r="16" customFormat="false" ht="15.75" hidden="false" customHeight="true" outlineLevel="0" collapsed="false">
      <c r="A16" s="348"/>
      <c r="B16" s="354" t="s">
        <v>43</v>
      </c>
      <c r="C16" s="357" t="n">
        <v>12677.5</v>
      </c>
      <c r="D16" s="358" t="n">
        <v>0.55</v>
      </c>
      <c r="E16" s="359" t="n">
        <v>6972.625</v>
      </c>
      <c r="F16" s="378" t="s">
        <v>191</v>
      </c>
      <c r="G16" s="379"/>
      <c r="H16" s="365" t="n">
        <v>423689</v>
      </c>
      <c r="I16" s="373"/>
      <c r="J16" s="365" t="n">
        <v>1546464.85</v>
      </c>
      <c r="K16" s="373"/>
      <c r="L16" s="374" t="n">
        <v>1237171.88</v>
      </c>
      <c r="M16" s="342"/>
      <c r="N16" s="342"/>
      <c r="O16" s="342"/>
      <c r="P16" s="376"/>
      <c r="Q16" s="342"/>
      <c r="R16" s="342"/>
      <c r="S16" s="342"/>
      <c r="T16" s="342"/>
    </row>
    <row r="17" customFormat="false" ht="15.75" hidden="false" customHeight="true" outlineLevel="0" collapsed="false">
      <c r="A17" s="371" t="s">
        <v>196</v>
      </c>
      <c r="B17" s="372"/>
      <c r="C17" s="380" t="n">
        <v>1335364</v>
      </c>
      <c r="D17" s="381" t="n">
        <v>2.56</v>
      </c>
      <c r="E17" s="382" t="n">
        <v>3418531.84</v>
      </c>
      <c r="F17" s="383" t="s">
        <v>192</v>
      </c>
      <c r="G17" s="383"/>
      <c r="H17" s="383"/>
      <c r="I17" s="383"/>
      <c r="J17" s="383"/>
      <c r="K17" s="383"/>
      <c r="L17" s="370" t="n">
        <f aca="false">L14+L15+L16</f>
        <v>2357330.664</v>
      </c>
      <c r="M17" s="342"/>
      <c r="N17" s="342"/>
      <c r="O17" s="342"/>
      <c r="P17" s="376"/>
      <c r="Q17" s="342"/>
      <c r="R17" s="342"/>
      <c r="S17" s="342"/>
      <c r="T17" s="342"/>
    </row>
    <row r="18" customFormat="false" ht="15.75" hidden="false" customHeight="true" outlineLevel="0" collapsed="false">
      <c r="A18" s="371" t="s">
        <v>197</v>
      </c>
      <c r="B18" s="372"/>
      <c r="C18" s="380" t="n">
        <v>1468900.4</v>
      </c>
      <c r="D18" s="381" t="n">
        <v>0.73</v>
      </c>
      <c r="E18" s="384" t="n">
        <v>1072297.292</v>
      </c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76"/>
      <c r="Q18" s="342"/>
      <c r="R18" s="342"/>
      <c r="S18" s="342"/>
      <c r="T18" s="342"/>
    </row>
    <row r="19" customFormat="false" ht="15.75" hidden="false" customHeight="true" outlineLevel="0" collapsed="false">
      <c r="A19" s="378" t="s">
        <v>198</v>
      </c>
      <c r="B19" s="379"/>
      <c r="C19" s="385" t="n">
        <v>42297</v>
      </c>
      <c r="D19" s="381" t="n">
        <v>2.19</v>
      </c>
      <c r="E19" s="384" t="n">
        <v>92630.43</v>
      </c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76"/>
      <c r="Q19" s="342"/>
      <c r="R19" s="342"/>
      <c r="S19" s="342"/>
      <c r="T19" s="342"/>
    </row>
    <row r="20" customFormat="false" ht="15.75" hidden="false" customHeight="true" outlineLevel="0" collapsed="false">
      <c r="A20" s="378" t="s">
        <v>199</v>
      </c>
      <c r="B20" s="379"/>
      <c r="C20" s="385" t="n">
        <v>46526.7</v>
      </c>
      <c r="D20" s="381" t="n">
        <v>0.55</v>
      </c>
      <c r="E20" s="384" t="n">
        <v>25589.685</v>
      </c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76"/>
      <c r="Q20" s="342"/>
      <c r="R20" s="342"/>
      <c r="S20" s="342"/>
      <c r="T20" s="342"/>
    </row>
    <row r="21" customFormat="false" ht="15.75" hidden="false" customHeight="true" outlineLevel="0" collapsed="false">
      <c r="A21" s="383" t="s">
        <v>192</v>
      </c>
      <c r="B21" s="383"/>
      <c r="C21" s="383"/>
      <c r="D21" s="383"/>
      <c r="E21" s="386" t="n">
        <f aca="false">E17+E18+E19+E20</f>
        <v>4609049.247</v>
      </c>
      <c r="F21" s="342"/>
      <c r="G21" s="342"/>
      <c r="H21" s="342"/>
      <c r="I21" s="342"/>
      <c r="J21" s="342"/>
      <c r="K21" s="342"/>
      <c r="L21" s="342"/>
      <c r="M21" s="342"/>
      <c r="N21" s="342"/>
      <c r="O21" s="342" t="s">
        <v>153</v>
      </c>
      <c r="P21" s="376"/>
      <c r="Q21" s="342"/>
      <c r="R21" s="342"/>
      <c r="S21" s="342"/>
      <c r="T21" s="342"/>
    </row>
    <row r="22" customFormat="false" ht="15" hidden="false" customHeight="fals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0">
    <mergeCell ref="A1:A3"/>
    <mergeCell ref="B1:S2"/>
    <mergeCell ref="B3:E3"/>
    <mergeCell ref="F3:L3"/>
    <mergeCell ref="M3:S3"/>
    <mergeCell ref="A5:A8"/>
    <mergeCell ref="F5:F7"/>
    <mergeCell ref="M5:M6"/>
    <mergeCell ref="M7:M8"/>
    <mergeCell ref="F8:F10"/>
    <mergeCell ref="A9:A12"/>
    <mergeCell ref="M9:M10"/>
    <mergeCell ref="F11:F13"/>
    <mergeCell ref="M11:N11"/>
    <mergeCell ref="M12:N12"/>
    <mergeCell ref="A13:A16"/>
    <mergeCell ref="M13:R13"/>
    <mergeCell ref="M14:N14"/>
    <mergeCell ref="F17:K17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5.84"/>
    <col collapsed="false" customWidth="true" hidden="false" outlineLevel="0" max="3" min="3" style="0" width="13.98"/>
    <col collapsed="false" customWidth="true" hidden="false" outlineLevel="0" max="4" min="4" style="0" width="10.7"/>
    <col collapsed="false" customWidth="true" hidden="false" outlineLevel="0" max="5" min="5" style="0" width="13.69"/>
    <col collapsed="false" customWidth="true" hidden="false" outlineLevel="0" max="6" min="6" style="0" width="13.98"/>
  </cols>
  <sheetData>
    <row r="1" customFormat="false" ht="18" hidden="false" customHeight="false" outlineLevel="0" collapsed="false">
      <c r="A1" s="387" t="n">
        <v>2019</v>
      </c>
      <c r="B1" s="388" t="s">
        <v>200</v>
      </c>
      <c r="C1" s="388"/>
      <c r="D1" s="388"/>
      <c r="E1" s="388"/>
      <c r="F1" s="388"/>
    </row>
    <row r="2" customFormat="false" ht="12" hidden="false" customHeight="true" outlineLevel="0" collapsed="false">
      <c r="A2" s="389"/>
      <c r="B2" s="390"/>
      <c r="C2" s="390"/>
      <c r="D2" s="390"/>
      <c r="E2" s="390"/>
    </row>
    <row r="3" customFormat="false" ht="16.5" hidden="false" customHeight="false" outlineLevel="0" collapsed="false">
      <c r="A3" s="391" t="s">
        <v>201</v>
      </c>
      <c r="B3" s="392"/>
      <c r="C3" s="393" t="s">
        <v>13</v>
      </c>
      <c r="D3" s="393" t="s">
        <v>14</v>
      </c>
      <c r="E3" s="393" t="s">
        <v>15</v>
      </c>
      <c r="F3" s="393" t="s">
        <v>18</v>
      </c>
    </row>
    <row r="4" customFormat="false" ht="15.75" hidden="false" customHeight="false" outlineLevel="0" collapsed="false">
      <c r="A4" s="394" t="s">
        <v>202</v>
      </c>
      <c r="B4" s="395" t="s">
        <v>203</v>
      </c>
      <c r="C4" s="396" t="n">
        <v>1238</v>
      </c>
      <c r="D4" s="397"/>
      <c r="E4" s="398" t="s">
        <v>204</v>
      </c>
      <c r="F4" s="399" t="n">
        <v>1761</v>
      </c>
    </row>
    <row r="5" customFormat="false" ht="15.75" hidden="false" customHeight="false" outlineLevel="0" collapsed="false">
      <c r="A5" s="394"/>
      <c r="B5" s="400" t="s">
        <v>205</v>
      </c>
      <c r="C5" s="401" t="n">
        <v>90553903</v>
      </c>
      <c r="D5" s="402"/>
      <c r="E5" s="403"/>
      <c r="F5" s="404" t="n">
        <v>90553903</v>
      </c>
    </row>
    <row r="6" customFormat="false" ht="15.75" hidden="false" customHeight="false" outlineLevel="0" collapsed="false">
      <c r="A6" s="394"/>
      <c r="B6" s="400" t="s">
        <v>206</v>
      </c>
      <c r="C6" s="405"/>
      <c r="D6" s="402"/>
      <c r="E6" s="403"/>
      <c r="F6" s="406"/>
    </row>
    <row r="7" customFormat="false" ht="16.5" hidden="false" customHeight="false" outlineLevel="0" collapsed="false">
      <c r="A7" s="394"/>
      <c r="B7" s="407" t="s">
        <v>207</v>
      </c>
      <c r="C7" s="408" t="n">
        <v>18</v>
      </c>
      <c r="D7" s="409" t="n">
        <v>79.8</v>
      </c>
      <c r="E7" s="410"/>
      <c r="F7" s="411" t="n">
        <v>97.8</v>
      </c>
    </row>
    <row r="8" customFormat="false" ht="15.75" hidden="false" customHeight="false" outlineLevel="0" collapsed="false">
      <c r="A8" s="394" t="s">
        <v>208</v>
      </c>
      <c r="B8" s="395" t="s">
        <v>209</v>
      </c>
      <c r="C8" s="397" t="n">
        <v>13</v>
      </c>
      <c r="D8" s="397" t="n">
        <v>47</v>
      </c>
      <c r="E8" s="397"/>
      <c r="F8" s="412" t="n">
        <v>60</v>
      </c>
    </row>
    <row r="9" customFormat="false" ht="15.75" hidden="false" customHeight="false" outlineLevel="0" collapsed="false">
      <c r="A9" s="394"/>
      <c r="B9" s="400" t="s">
        <v>210</v>
      </c>
      <c r="C9" s="402" t="n">
        <v>20010</v>
      </c>
      <c r="D9" s="402" t="n">
        <v>9761</v>
      </c>
      <c r="E9" s="402"/>
      <c r="F9" s="404" t="n">
        <v>29771</v>
      </c>
    </row>
    <row r="10" customFormat="false" ht="15.75" hidden="false" customHeight="false" outlineLevel="0" collapsed="false">
      <c r="A10" s="394"/>
      <c r="B10" s="400" t="s">
        <v>211</v>
      </c>
      <c r="C10" s="402" t="n">
        <v>433850</v>
      </c>
      <c r="D10" s="402" t="n">
        <v>99665</v>
      </c>
      <c r="E10" s="402"/>
      <c r="F10" s="404" t="n">
        <v>533515</v>
      </c>
    </row>
    <row r="11" customFormat="false" ht="15.75" hidden="false" customHeight="false" outlineLevel="0" collapsed="false">
      <c r="A11" s="394"/>
      <c r="B11" s="400" t="s">
        <v>212</v>
      </c>
      <c r="C11" s="402" t="n">
        <v>1443719</v>
      </c>
      <c r="D11" s="402" t="n">
        <v>916000</v>
      </c>
      <c r="E11" s="402"/>
      <c r="F11" s="404" t="n">
        <v>2359719</v>
      </c>
    </row>
    <row r="12" customFormat="false" ht="15.75" hidden="false" customHeight="false" outlineLevel="0" collapsed="false">
      <c r="A12" s="394"/>
      <c r="B12" s="400" t="s">
        <v>213</v>
      </c>
      <c r="C12" s="402" t="n">
        <v>952</v>
      </c>
      <c r="D12" s="402"/>
      <c r="E12" s="402"/>
      <c r="F12" s="404" t="n">
        <v>952</v>
      </c>
    </row>
    <row r="13" customFormat="false" ht="16.5" hidden="false" customHeight="false" outlineLevel="0" collapsed="false">
      <c r="A13" s="394"/>
      <c r="B13" s="407" t="s">
        <v>214</v>
      </c>
      <c r="C13" s="409" t="n">
        <v>734</v>
      </c>
      <c r="D13" s="409"/>
      <c r="E13" s="409"/>
      <c r="F13" s="413" t="n">
        <v>734</v>
      </c>
    </row>
    <row r="14" customFormat="false" ht="15.75" hidden="false" customHeight="false" outlineLevel="0" collapsed="false">
      <c r="A14" s="414" t="s">
        <v>215</v>
      </c>
      <c r="B14" s="414"/>
      <c r="C14" s="415" t="n">
        <v>5</v>
      </c>
      <c r="D14" s="415" t="n">
        <v>2</v>
      </c>
      <c r="E14" s="415" t="n">
        <v>1</v>
      </c>
      <c r="F14" s="416" t="n">
        <v>8</v>
      </c>
    </row>
    <row r="15" customFormat="false" ht="16.5" hidden="false" customHeight="false" outlineLevel="0" collapsed="false">
      <c r="A15" s="417" t="s">
        <v>216</v>
      </c>
      <c r="B15" s="417"/>
      <c r="C15" s="418"/>
      <c r="D15" s="418"/>
      <c r="E15" s="418"/>
      <c r="F15" s="418"/>
    </row>
    <row r="20" customFormat="false" ht="15" hidden="false" customHeight="false" outlineLevel="0" collapsed="false">
      <c r="C20" s="0" t="s">
        <v>153</v>
      </c>
    </row>
  </sheetData>
  <mergeCells count="5">
    <mergeCell ref="B1:F1"/>
    <mergeCell ref="A4:A7"/>
    <mergeCell ref="A8:A13"/>
    <mergeCell ref="A14:B14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8:47:05Z</dcterms:created>
  <dc:creator>Marta Espada Domingo</dc:creator>
  <dc:description/>
  <dc:language>en-US</dc:language>
  <cp:lastModifiedBy/>
  <cp:lastPrinted>2017-08-10T10:14:21Z</cp:lastPrinted>
  <dcterms:modified xsi:type="dcterms:W3CDTF">2020-05-26T13:27:05Z</dcterms:modified>
  <cp:revision>1</cp:revision>
  <dc:subject/>
  <dc:title>Producciones ganaderas 2019</dc:title>
</cp:coreProperties>
</file>