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B$3:$K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410">
  <si>
    <t xml:space="preserve">ENTIDADES LOCALES CON ALTA ORVE EN ARAGÓN 24/09/2025</t>
  </si>
  <si>
    <t xml:space="preserve">FECHA ALTA</t>
  </si>
  <si>
    <t xml:space="preserve">HUESCA</t>
  </si>
  <si>
    <t xml:space="preserve">ZARAGOZA</t>
  </si>
  <si>
    <t xml:space="preserve">TERUEL</t>
  </si>
  <si>
    <t xml:space="preserve">Adhesión convenios Monesma y Cajigar</t>
  </si>
  <si>
    <t xml:space="preserve">Ayuntamiento de Ainzon</t>
  </si>
  <si>
    <t xml:space="preserve">19/09/2018 </t>
  </si>
  <si>
    <t xml:space="preserve">Ayuntamiento Castel de Cabra</t>
  </si>
  <si>
    <t xml:space="preserve">11/07/2018 </t>
  </si>
  <si>
    <t xml:space="preserve">Ayuntamiento de Abiego</t>
  </si>
  <si>
    <t xml:space="preserve">Ayuntamiento de Alborge</t>
  </si>
  <si>
    <t xml:space="preserve">Ayuntamiento de Aguatón</t>
  </si>
  <si>
    <t xml:space="preserve">Ayuntamiento de Adahuesca</t>
  </si>
  <si>
    <t xml:space="preserve">Ayuntamiento de Alforque</t>
  </si>
  <si>
    <t xml:space="preserve">Ayuntamiento de Alcañiz</t>
  </si>
  <si>
    <t xml:space="preserve">03/07/2019 </t>
  </si>
  <si>
    <t xml:space="preserve">Ayuntamiento de Agüero</t>
  </si>
  <si>
    <t xml:space="preserve">Ayuntamiento de Almochuel</t>
  </si>
  <si>
    <t xml:space="preserve">03/10/2018 </t>
  </si>
  <si>
    <t xml:space="preserve">Ayuntamiento de Allepuz</t>
  </si>
  <si>
    <t xml:space="preserve">Ayuntamiento de Ainsa - Sobrarbe</t>
  </si>
  <si>
    <t xml:space="preserve">Ayuntamiento de Almonacid de la Cuba</t>
  </si>
  <si>
    <t xml:space="preserve">Ayuntamiento de Baguena</t>
  </si>
  <si>
    <t xml:space="preserve">Ayuntamiento de Aisa</t>
  </si>
  <si>
    <t xml:space="preserve">Ayuntamiento de Ambel</t>
  </si>
  <si>
    <t xml:space="preserve">Ayuntamiento de Bañon</t>
  </si>
  <si>
    <t xml:space="preserve">Ayuntamiento de Albalate de Cinca</t>
  </si>
  <si>
    <t xml:space="preserve">Ayuntamiento de Aniñon</t>
  </si>
  <si>
    <t xml:space="preserve">24/10/2018 </t>
  </si>
  <si>
    <t xml:space="preserve">Ayuntamiento de Barrachina</t>
  </si>
  <si>
    <t xml:space="preserve">Ayuntamiento de Alabalatillo</t>
  </si>
  <si>
    <t xml:space="preserve">Ayuntamiento de Ardisa</t>
  </si>
  <si>
    <t xml:space="preserve">Ayuntamiento de Bello</t>
  </si>
  <si>
    <t xml:space="preserve">Ayuntamiento de Albelda</t>
  </si>
  <si>
    <t xml:space="preserve">Ayuntamiento de Ariza</t>
  </si>
  <si>
    <t xml:space="preserve">Ayuntamiento de Blesa</t>
  </si>
  <si>
    <t xml:space="preserve">10/10/2018 </t>
  </si>
  <si>
    <t xml:space="preserve">Ayuntamiento de Albero Alto</t>
  </si>
  <si>
    <t xml:space="preserve">Ayuntamiento de Ateca</t>
  </si>
  <si>
    <t xml:space="preserve">Ayuntamiento de Bueña</t>
  </si>
  <si>
    <t xml:space="preserve">Ayuntamiento de Albero Bajo</t>
  </si>
  <si>
    <t xml:space="preserve">Ayuntamiento de Bárboles</t>
  </si>
  <si>
    <t xml:space="preserve">12/09/2018 </t>
  </si>
  <si>
    <t xml:space="preserve">Ayuntamiento de Burbaguena</t>
  </si>
  <si>
    <t xml:space="preserve">14/08/2018 </t>
  </si>
  <si>
    <t xml:space="preserve">Ayuntamiento de Alberuela de Tubo</t>
  </si>
  <si>
    <t xml:space="preserve">Ayuntamiento de Belchite</t>
  </si>
  <si>
    <t xml:space="preserve">Ayuntamiento de Calaceite</t>
  </si>
  <si>
    <t xml:space="preserve">22/08/2018 </t>
  </si>
  <si>
    <t xml:space="preserve">Ayuntamiento de Alcalá de Gurrea</t>
  </si>
  <si>
    <t xml:space="preserve">Ayuntamiento de Bulbuente</t>
  </si>
  <si>
    <t xml:space="preserve">Ayuntamiento de Calomarde</t>
  </si>
  <si>
    <t xml:space="preserve">Ayuntamiento de Alcalá del Obispo</t>
  </si>
  <si>
    <t xml:space="preserve">Ayuntamiento de Cadrete</t>
  </si>
  <si>
    <t xml:space="preserve">Ayuntamiento de Camañas</t>
  </si>
  <si>
    <t xml:space="preserve">Ayuntamiento de Alcampell</t>
  </si>
  <si>
    <t xml:space="preserve">Ayuntamiento de Calatayud</t>
  </si>
  <si>
    <t xml:space="preserve">Ayuntamiento de Camarena de la Sierra</t>
  </si>
  <si>
    <t xml:space="preserve">Ayuntamiento de Alcolea de Cinca</t>
  </si>
  <si>
    <t xml:space="preserve">Ayuntamiento de Castejon de Valdejasa</t>
  </si>
  <si>
    <t xml:space="preserve">26/09/2018 </t>
  </si>
  <si>
    <t xml:space="preserve">Ayuntamiento de Caminreal</t>
  </si>
  <si>
    <t xml:space="preserve">31/10/2018 </t>
  </si>
  <si>
    <t xml:space="preserve">Ayuntamiento de Alerre</t>
  </si>
  <si>
    <t xml:space="preserve">11/04/2019 </t>
  </si>
  <si>
    <t xml:space="preserve">Ayuntamiento de Cetina</t>
  </si>
  <si>
    <t xml:space="preserve">Ayuntamiento de Cañada de Benatanduz</t>
  </si>
  <si>
    <t xml:space="preserve">Ayuntamiento de Almudevar</t>
  </si>
  <si>
    <t xml:space="preserve">Ayuntamiento de Codo</t>
  </si>
  <si>
    <t xml:space="preserve">Ayuntamiento de Cascante del Río</t>
  </si>
  <si>
    <t xml:space="preserve">Ayuntamiento de Almunia de San Juan</t>
  </si>
  <si>
    <t xml:space="preserve">Ayuntamiento de Fayon</t>
  </si>
  <si>
    <t xml:space="preserve">Ayuntamiento de Castejón de Tornos</t>
  </si>
  <si>
    <t xml:space="preserve">Ayuntamiento de Almuniente</t>
  </si>
  <si>
    <t xml:space="preserve">Ayuntamiento de Fombuena</t>
  </si>
  <si>
    <t xml:space="preserve">Ayuntamiento de Castellote</t>
  </si>
  <si>
    <t xml:space="preserve">Ayuntamiento de Alquezar</t>
  </si>
  <si>
    <t xml:space="preserve">Ayuntamiento de Gallur</t>
  </si>
  <si>
    <t xml:space="preserve">29/08/2018 </t>
  </si>
  <si>
    <t xml:space="preserve">Ayuntamiento de Cedrillas</t>
  </si>
  <si>
    <t xml:space="preserve">Ayuntamiento de Angües</t>
  </si>
  <si>
    <t xml:space="preserve">08/08/2018 </t>
  </si>
  <si>
    <t xml:space="preserve">Ayuntamiento de Isuerre</t>
  </si>
  <si>
    <t xml:space="preserve">Ayuntamiento de Cosa</t>
  </si>
  <si>
    <t xml:space="preserve">Ayuntamiento de Ansó</t>
  </si>
  <si>
    <t xml:space="preserve">Ayuntamiento de Jaraba</t>
  </si>
  <si>
    <t xml:space="preserve">06/06/2019 </t>
  </si>
  <si>
    <t xml:space="preserve">Ayuntamiento de Cretas</t>
  </si>
  <si>
    <t xml:space="preserve">Ayuntamiento de Antillon</t>
  </si>
  <si>
    <t xml:space="preserve">Ayuntamiento de Lagata</t>
  </si>
  <si>
    <t xml:space="preserve">Ayuntamiento de Cubla</t>
  </si>
  <si>
    <t xml:space="preserve">Ayuntamiento de Argavieso</t>
  </si>
  <si>
    <t xml:space="preserve">Ayuntamiento de Las Cuerlas</t>
  </si>
  <si>
    <t xml:space="preserve">Ayuntamiento de Cuevas de Almuden</t>
  </si>
  <si>
    <t xml:space="preserve">Ayuntamiento de Aragüés del Puerto</t>
  </si>
  <si>
    <t xml:space="preserve">Ayuntamiento de Layana</t>
  </si>
  <si>
    <t xml:space="preserve">Ayuntamiento de El Pobo</t>
  </si>
  <si>
    <t xml:space="preserve">Ayuntamiento de Ayerbe</t>
  </si>
  <si>
    <t xml:space="preserve">Ayuntamiento de Litago</t>
  </si>
  <si>
    <t xml:space="preserve">Ayuntamiento de Escucha</t>
  </si>
  <si>
    <t xml:space="preserve">Ayuntamiento de Azanuy Alins</t>
  </si>
  <si>
    <t xml:space="preserve">Ayuntamiento de Luesia</t>
  </si>
  <si>
    <t xml:space="preserve">Ayuntamiento de Fonfría</t>
  </si>
  <si>
    <t xml:space="preserve">Ayuntamiento de Azara</t>
  </si>
  <si>
    <t xml:space="preserve">Ayuntamiento de Magallón</t>
  </si>
  <si>
    <t xml:space="preserve">07/03/2019 </t>
  </si>
  <si>
    <t xml:space="preserve">Ayuntamiento de Frías de Albarracín</t>
  </si>
  <si>
    <t xml:space="preserve">01/07/2019 </t>
  </si>
  <si>
    <t xml:space="preserve">Ayuntamiento de Azlor</t>
  </si>
  <si>
    <t xml:space="preserve">Ayuntamiento de Mainar</t>
  </si>
  <si>
    <t xml:space="preserve">Ayuntamiento de Fuentes Claras</t>
  </si>
  <si>
    <t xml:space="preserve">Ayuntamiento de Baélls</t>
  </si>
  <si>
    <t xml:space="preserve">Ayuntamiento de Mezalocha</t>
  </si>
  <si>
    <t xml:space="preserve">Ayuntamiento de Griegos</t>
  </si>
  <si>
    <t xml:space="preserve">Ayuntamiento de Bailo</t>
  </si>
  <si>
    <t xml:space="preserve">Ayuntamiento de Monegrillo</t>
  </si>
  <si>
    <t xml:space="preserve">Ayuntamiento de Híjar</t>
  </si>
  <si>
    <t xml:space="preserve">Ayuntamiento de Baldellou</t>
  </si>
  <si>
    <t xml:space="preserve">Ayuntamiento de Moros</t>
  </si>
  <si>
    <t xml:space="preserve">Ayuntamiento de Hinojosa de Jarque</t>
  </si>
  <si>
    <t xml:space="preserve">Ayuntamiento de Ballobar</t>
  </si>
  <si>
    <t xml:space="preserve">Ayuntamiento de Moyuela</t>
  </si>
  <si>
    <t xml:space="preserve">Ayuntamiento de Huesa del Común</t>
  </si>
  <si>
    <t xml:space="preserve">Ayuntamiento de Banastas</t>
  </si>
  <si>
    <t xml:space="preserve">Ayuntamiento de Mozota</t>
  </si>
  <si>
    <t xml:space="preserve">Ayuntamiento de Jarque de la Val</t>
  </si>
  <si>
    <t xml:space="preserve">Ayuntamiento de Barbués</t>
  </si>
  <si>
    <t xml:space="preserve">Ayuntamiento de Muel</t>
  </si>
  <si>
    <t xml:space="preserve">Ayuntamiento de Manzanera</t>
  </si>
  <si>
    <t xml:space="preserve">Ayuntamiento de Barbuñales</t>
  </si>
  <si>
    <t xml:space="preserve">Ayuntamiento de Navardún</t>
  </si>
  <si>
    <t xml:space="preserve">Ayuntamiento de Bárcabo</t>
  </si>
  <si>
    <t xml:space="preserve">Ayuntamiento de Novallas</t>
  </si>
  <si>
    <t xml:space="preserve">Ayuntamiento de Mezquita de Jarque</t>
  </si>
  <si>
    <t xml:space="preserve">Ayuntamiento de Benabarre</t>
  </si>
  <si>
    <t xml:space="preserve">Ayuntamiento de Nuez de Ebro</t>
  </si>
  <si>
    <t xml:space="preserve">14/02/2018 </t>
  </si>
  <si>
    <t xml:space="preserve">Ayuntamiento de Miravete de la Sierra</t>
  </si>
  <si>
    <t xml:space="preserve">Ayuntamiento de Bebasque</t>
  </si>
  <si>
    <t xml:space="preserve">Ayuntamiento de Osera de Ebro</t>
  </si>
  <si>
    <t xml:space="preserve">Ayuntamiento de Morata de Jalón</t>
  </si>
  <si>
    <t xml:space="preserve">Ayuntamiento de Belver de Cinca</t>
  </si>
  <si>
    <t xml:space="preserve">Ayuntamiento de Peubla de Albortón</t>
  </si>
  <si>
    <t xml:space="preserve">Ayuntamiento de Mosqueruela</t>
  </si>
  <si>
    <t xml:space="preserve">Ayuntamiento de Beranuy</t>
  </si>
  <si>
    <t xml:space="preserve">Ayuntamiento de Pina de Ebro</t>
  </si>
  <si>
    <t xml:space="preserve">Ayuntamiento de Ojos Negros</t>
  </si>
  <si>
    <t xml:space="preserve">Ayuntamiento de Berbegal</t>
  </si>
  <si>
    <t xml:space="preserve">Ayuntamiento de Plenas</t>
  </si>
  <si>
    <t xml:space="preserve">Ayuntamiento de Palomar de Arroyos</t>
  </si>
  <si>
    <t xml:space="preserve">Ayuntamiento de Bielsa</t>
  </si>
  <si>
    <t xml:space="preserve">Ayuntamiento de Pozuelo de Aragon</t>
  </si>
  <si>
    <t xml:space="preserve">Ayuntamiento de Peracense</t>
  </si>
  <si>
    <t xml:space="preserve">Ayuntamiento de Bierge</t>
  </si>
  <si>
    <t xml:space="preserve">Ayuntamiento de San Mateo de Gállego</t>
  </si>
  <si>
    <t xml:space="preserve">Ayuntamiento de Perales de Alfambra</t>
  </si>
  <si>
    <t xml:space="preserve">Ayuntamiento de Biescas</t>
  </si>
  <si>
    <t xml:space="preserve">Ayuntamiento de Sástago</t>
  </si>
  <si>
    <t xml:space="preserve">Ayuntamiento de Plou</t>
  </si>
  <si>
    <t xml:space="preserve">Ayuntamiento de Binaced</t>
  </si>
  <si>
    <t xml:space="preserve">Ayuntamiento de Sierra de Luna</t>
  </si>
  <si>
    <t xml:space="preserve">Ayuntamiento de Puertomingalvo</t>
  </si>
  <si>
    <t xml:space="preserve">Ayuntamiento de Bínefar</t>
  </si>
  <si>
    <t xml:space="preserve">Ayuntamiento de Tabuenca</t>
  </si>
  <si>
    <t xml:space="preserve">Ayuntamiento de Rubielos de la Cerida</t>
  </si>
  <si>
    <t xml:space="preserve">Ayuntamiento de Biscarrués</t>
  </si>
  <si>
    <t xml:space="preserve">Ayuntamiento de Talamantes</t>
  </si>
  <si>
    <t xml:space="preserve">Ayuntamiento de Singra</t>
  </si>
  <si>
    <t xml:space="preserve">Ayuntamiento de Blecua Torres</t>
  </si>
  <si>
    <t xml:space="preserve">Ayuntamiento de Urriés</t>
  </si>
  <si>
    <t xml:space="preserve">Ayuntamiento de Teruel</t>
  </si>
  <si>
    <t xml:space="preserve">Ayuntamiento de Boltaña</t>
  </si>
  <si>
    <t xml:space="preserve">Ayuntamiento de Used</t>
  </si>
  <si>
    <t xml:space="preserve">Ayuntamiento de Toril y Masegoso</t>
  </si>
  <si>
    <t xml:space="preserve">Ayuntamiento de Broto</t>
  </si>
  <si>
    <t xml:space="preserve">Ayuntamiento de Utebo</t>
  </si>
  <si>
    <t xml:space="preserve">Ayuntamiento de Tornos</t>
  </si>
  <si>
    <t xml:space="preserve">Ayuntamiento de Caldearenas</t>
  </si>
  <si>
    <t xml:space="preserve">Ayuntamiento de Valmadrid</t>
  </si>
  <si>
    <t xml:space="preserve">Ayuntamiento de Torralba de Sisones</t>
  </si>
  <si>
    <t xml:space="preserve">01/04/2019 </t>
  </si>
  <si>
    <t xml:space="preserve">Ayuntamiento de Canal de Berdún</t>
  </si>
  <si>
    <t xml:space="preserve">Ayuntamiento de Valpalmas</t>
  </si>
  <si>
    <t xml:space="preserve">Ayuntamiento de Torre de Arcas</t>
  </si>
  <si>
    <t xml:space="preserve">14/03/2019 </t>
  </si>
  <si>
    <t xml:space="preserve">Ayuntamiento de Campo</t>
  </si>
  <si>
    <t xml:space="preserve">Ayuntamiento de Velilla de Ebro</t>
  </si>
  <si>
    <t xml:space="preserve">Ayuntamiento de Torre del Compte</t>
  </si>
  <si>
    <t xml:space="preserve">Ayuntamiento de Camporrélls</t>
  </si>
  <si>
    <t xml:space="preserve">Ayuntamiento de Vierlas</t>
  </si>
  <si>
    <t xml:space="preserve">Ayuntamiento de Torrecilla del Rebollar</t>
  </si>
  <si>
    <t xml:space="preserve">Ayuntamiento de Candasnos</t>
  </si>
  <si>
    <t xml:space="preserve">Ayuntamiento de Villafranca de Ebro</t>
  </si>
  <si>
    <t xml:space="preserve">Ayuntamiento de Torrelacárcel</t>
  </si>
  <si>
    <t xml:space="preserve">Ayuntamiento de Canfranc</t>
  </si>
  <si>
    <t xml:space="preserve">Ayuntamiento de Villanueva de Huerva</t>
  </si>
  <si>
    <t xml:space="preserve">Ayuntamiento de Torremocha de Jiloca</t>
  </si>
  <si>
    <t xml:space="preserve">20/03/2019 </t>
  </si>
  <si>
    <t xml:space="preserve">Ayuntamiento de Capdesado</t>
  </si>
  <si>
    <t xml:space="preserve">Ayuntamiento de Villarroya de la Sierra</t>
  </si>
  <si>
    <t xml:space="preserve">Ayuntamiento de Torrevelilla</t>
  </si>
  <si>
    <t xml:space="preserve">Ayuntamiento de Capella</t>
  </si>
  <si>
    <t xml:space="preserve">Ayuntamiento de Zaragoza</t>
  </si>
  <si>
    <t xml:space="preserve">Ayuntamiento de Torrijo del Campo</t>
  </si>
  <si>
    <t xml:space="preserve">Ayuntamiento de Casbas de Huesca</t>
  </si>
  <si>
    <t xml:space="preserve">Cámara de Cuentas de Aragón</t>
  </si>
  <si>
    <t xml:space="preserve">Ayuntamiento de Valdealgorfa</t>
  </si>
  <si>
    <t xml:space="preserve">Ayuntamiento de Castejón de Monegros</t>
  </si>
  <si>
    <t xml:space="preserve">Comarca de Campo de Belchite</t>
  </si>
  <si>
    <t xml:space="preserve">Ayuntamiento de Valdeltormo</t>
  </si>
  <si>
    <t xml:space="preserve">Ayuntamiento de Castejón de Sos</t>
  </si>
  <si>
    <t xml:space="preserve">Comarca de Campo de Cariñena</t>
  </si>
  <si>
    <t xml:space="preserve">Ayuntamiento de Valderrobres</t>
  </si>
  <si>
    <t xml:space="preserve">Ayuntamiento de Castejón del Puente</t>
  </si>
  <si>
    <t xml:space="preserve">Comarca de Comunidad de Calatayud</t>
  </si>
  <si>
    <t xml:space="preserve">Ayuntamiento de Vilafranca del Campo</t>
  </si>
  <si>
    <t xml:space="preserve">Ayuntamiento de Castelflorite</t>
  </si>
  <si>
    <t xml:space="preserve">Comarca de Ribera Baja del Ebro</t>
  </si>
  <si>
    <t xml:space="preserve">Ayuntamiento de Villar del Cobo</t>
  </si>
  <si>
    <t xml:space="preserve">11/07-2018 </t>
  </si>
  <si>
    <t xml:space="preserve">Ayuntamiento de Castiello de Jaca</t>
  </si>
  <si>
    <t xml:space="preserve">Comarca de Valdejalon</t>
  </si>
  <si>
    <t xml:space="preserve">Ayuntamiento de Villar del Salz</t>
  </si>
  <si>
    <t xml:space="preserve">Ayuntamiento de Castigaleu</t>
  </si>
  <si>
    <t xml:space="preserve">El Justicia de Aragón</t>
  </si>
  <si>
    <t xml:space="preserve">Ayuntamiento de Villarquemado</t>
  </si>
  <si>
    <t xml:space="preserve">Ayuntamiento de Castillazuelo</t>
  </si>
  <si>
    <t xml:space="preserve">Mancomunidad Central de Zaragoza</t>
  </si>
  <si>
    <t xml:space="preserve">Ayuntamiento de Villarroya de los Pinares</t>
  </si>
  <si>
    <t xml:space="preserve">24/07/2019 </t>
  </si>
  <si>
    <t xml:space="preserve">Ayuntamiento de Castillonroy</t>
  </si>
  <si>
    <t xml:space="preserve">Mancomunidad de Agua de Monegros</t>
  </si>
  <si>
    <t xml:space="preserve">Ayuntamiento de Villastar</t>
  </si>
  <si>
    <t xml:space="preserve">Ayuntamiento de Chalamera</t>
  </si>
  <si>
    <t xml:space="preserve">Mancomunidad de Aguas del Huecha</t>
  </si>
  <si>
    <t xml:space="preserve">Ayuntamiento de Villel</t>
  </si>
  <si>
    <t xml:space="preserve">Ayuntamiento de Chimillas</t>
  </si>
  <si>
    <t xml:space="preserve">12/04/2019 </t>
  </si>
  <si>
    <t xml:space="preserve">Mancomunidad de Ribera Izquierda del Ebro</t>
  </si>
  <si>
    <t xml:space="preserve">Ayuntamiento de Oliete</t>
  </si>
  <si>
    <t xml:space="preserve">Ayuntamiento de Colungo</t>
  </si>
  <si>
    <t xml:space="preserve">Oficina de registro de la Comarca Central</t>
  </si>
  <si>
    <t xml:space="preserve">Ayuntamiento de Orihuela del Tremedal</t>
  </si>
  <si>
    <t xml:space="preserve">Ayuntamiento de El Pueyo de Araguás</t>
  </si>
  <si>
    <t xml:space="preserve">Registro General de Longás</t>
  </si>
  <si>
    <t xml:space="preserve">Ayuntamiento de Torre los Negros</t>
  </si>
  <si>
    <t xml:space="preserve">Ayuntamiento de Esplús</t>
  </si>
  <si>
    <t xml:space="preserve">Comarca Bajo Aragón-Caspe</t>
  </si>
  <si>
    <t xml:space="preserve">Ayuntamiento de Valacloche</t>
  </si>
  <si>
    <t xml:space="preserve">Ayuntamiento de Estada</t>
  </si>
  <si>
    <t xml:space="preserve">Comarca de Andorra - Sierra de Arcos</t>
  </si>
  <si>
    <t xml:space="preserve">Ayuntamiento de Estadilla</t>
  </si>
  <si>
    <t xml:space="preserve">Comarca de Bajo Martín</t>
  </si>
  <si>
    <t xml:space="preserve">Ayuntamiento de Estopiñán del Castillo</t>
  </si>
  <si>
    <t xml:space="preserve">Comarca de Jiloca</t>
  </si>
  <si>
    <t xml:space="preserve">Ayuntamiento de Fanlo</t>
  </si>
  <si>
    <t xml:space="preserve">Comarca de la Sierra de Albarracín</t>
  </si>
  <si>
    <t xml:space="preserve">18/07/2018 </t>
  </si>
  <si>
    <t xml:space="preserve">Ayuntamiento de Fiscal</t>
  </si>
  <si>
    <t xml:space="preserve">Diputacion Provincial de Teruel</t>
  </si>
  <si>
    <t xml:space="preserve">Ayuntamiento de Fonz</t>
  </si>
  <si>
    <t xml:space="preserve">Mancomunidad de abastecimiento de aguas del Guadalope Mezquin</t>
  </si>
  <si>
    <t xml:space="preserve">Ayuntamiento de Foradada del Toscar</t>
  </si>
  <si>
    <t xml:space="preserve">Registro General de la Diputación Provincial de Teruel</t>
  </si>
  <si>
    <t xml:space="preserve">Ayuntamiento de Fraga</t>
  </si>
  <si>
    <t xml:space="preserve">Comarca Bajo Aragón</t>
  </si>
  <si>
    <t xml:space="preserve">Ayuntamiento de Gistaín</t>
  </si>
  <si>
    <t xml:space="preserve">Consorcio 7 Alcañiz</t>
  </si>
  <si>
    <t xml:space="preserve">Ayuntamiento de Grañén</t>
  </si>
  <si>
    <t xml:space="preserve">Ayuntamiento de Graus</t>
  </si>
  <si>
    <t xml:space="preserve">Ayuntamiento de Gurrea de Gállego</t>
  </si>
  <si>
    <t xml:space="preserve">Ayuntamiento de Hoz de Jaca</t>
  </si>
  <si>
    <t xml:space="preserve">Ayuntamiento de Hoz y Costean</t>
  </si>
  <si>
    <t xml:space="preserve">Ayuntamiento de Huerto</t>
  </si>
  <si>
    <t xml:space="preserve">Ayuntamiento de Huesca</t>
  </si>
  <si>
    <t xml:space="preserve">Ayuntamiento de Ibieca</t>
  </si>
  <si>
    <t xml:space="preserve">Ayuntamiento de Ilche</t>
  </si>
  <si>
    <t xml:space="preserve">Ayuntamiento de Jaca</t>
  </si>
  <si>
    <t xml:space="preserve">Ayuntamiento de Jasa</t>
  </si>
  <si>
    <t xml:space="preserve">Ayuntamiento de La Fueva</t>
  </si>
  <si>
    <t xml:space="preserve">Ayuntamiento de La Puebla de Castro</t>
  </si>
  <si>
    <t xml:space="preserve">Ayuntamiento de La Sotonera</t>
  </si>
  <si>
    <t xml:space="preserve">Ayuntamiento de Labuerda</t>
  </si>
  <si>
    <t xml:space="preserve">Ayuntamiento de Laluenga</t>
  </si>
  <si>
    <t xml:space="preserve">Ayuntamiento de Lalueza</t>
  </si>
  <si>
    <t xml:space="preserve">Ayuntamiento de Lanaja</t>
  </si>
  <si>
    <t xml:space="preserve">Ayuntamiento de Laperdiguera</t>
  </si>
  <si>
    <t xml:space="preserve">Ayuntamiento de Las Peñas de Riglos</t>
  </si>
  <si>
    <t xml:space="preserve">Ayuntamiento de Lascellas Ponzano</t>
  </si>
  <si>
    <t xml:space="preserve">Ayuntamiento de Lascuarre</t>
  </si>
  <si>
    <t xml:space="preserve">Ayuntamiento de Laspaules</t>
  </si>
  <si>
    <t xml:space="preserve">Ayuntamiento de Laspuña</t>
  </si>
  <si>
    <t xml:space="preserve">Ayuntamiento de Loarre</t>
  </si>
  <si>
    <t xml:space="preserve">Ayuntamiento de Loporzano</t>
  </si>
  <si>
    <t xml:space="preserve">Ayuntamiento de Loscorrales</t>
  </si>
  <si>
    <t xml:space="preserve">Ayuntamiento de Lupiñen-Ortilla</t>
  </si>
  <si>
    <t xml:space="preserve">Ayuntamiento de Monflorite-Lascasas</t>
  </si>
  <si>
    <t xml:space="preserve">02/04/2019 </t>
  </si>
  <si>
    <t xml:space="preserve">Ayuntamiento de Monzón</t>
  </si>
  <si>
    <t xml:space="preserve">Ayuntamiento de Naval</t>
  </si>
  <si>
    <t xml:space="preserve">Ayuntamiento de Novales</t>
  </si>
  <si>
    <t xml:space="preserve">Ayuntamiento de Nueno</t>
  </si>
  <si>
    <t xml:space="preserve">Ayuntamiento de Olvena</t>
  </si>
  <si>
    <t xml:space="preserve">Ayuntamiento de Ontiñena</t>
  </si>
  <si>
    <t xml:space="preserve">Ayuntamiento de Osso de Cinca</t>
  </si>
  <si>
    <t xml:space="preserve">Ayuntamiento de Palo</t>
  </si>
  <si>
    <t xml:space="preserve">Ayuntamiento de Panticosa</t>
  </si>
  <si>
    <t xml:space="preserve">Ayuntamiento de Peñalba</t>
  </si>
  <si>
    <t xml:space="preserve">Ayuntamiento de Peralta de Alcofea</t>
  </si>
  <si>
    <t xml:space="preserve">Ayuntamiento de Peralta de Calasanz</t>
  </si>
  <si>
    <t xml:space="preserve">Ayuntamiento de Peraltilla</t>
  </si>
  <si>
    <t xml:space="preserve">Ayuntamiento de Perarrúa</t>
  </si>
  <si>
    <t xml:space="preserve">Ayuntamiento de Pertusa</t>
  </si>
  <si>
    <t xml:space="preserve">Ayuntamiento de Piedrafita</t>
  </si>
  <si>
    <t xml:space="preserve">Ayuntamiento de Piracés</t>
  </si>
  <si>
    <t xml:space="preserve">Ayuntamiento de Plan</t>
  </si>
  <si>
    <t xml:space="preserve">Ayuntamiento de Poleñino</t>
  </si>
  <si>
    <t xml:space="preserve">Ayuntamiento de Pozán de Vero</t>
  </si>
  <si>
    <t xml:space="preserve">Ayuntamiento de Puente de Montañana</t>
  </si>
  <si>
    <t xml:space="preserve">Ayuntamiento de Puente la Reina de Jaca</t>
  </si>
  <si>
    <t xml:space="preserve">Ayuntamiento de Puértolas</t>
  </si>
  <si>
    <t xml:space="preserve">Ayuntamiento de Pueyos de Santa Cruz</t>
  </si>
  <si>
    <t xml:space="preserve">Ayuntamiento de Quicena</t>
  </si>
  <si>
    <t xml:space="preserve">Ayuntamiento de Robres</t>
  </si>
  <si>
    <t xml:space="preserve">Ayuntamiento de Sabiñanigo</t>
  </si>
  <si>
    <t xml:space="preserve">Ayuntamiento de Sahún</t>
  </si>
  <si>
    <t xml:space="preserve">Ayuntamiento de Salas Altas</t>
  </si>
  <si>
    <t xml:space="preserve">Ayuntamiento de Salas Bajas</t>
  </si>
  <si>
    <t xml:space="preserve">Ayuntamiento de Salillas</t>
  </si>
  <si>
    <t xml:space="preserve">Ayuntamiento de Sallent de Gallego</t>
  </si>
  <si>
    <t xml:space="preserve">Ayuntamiento de San Esteban de la Litera</t>
  </si>
  <si>
    <t xml:space="preserve">Ayuntamiento de San Juan de Plan</t>
  </si>
  <si>
    <t xml:space="preserve">26/03/2019 </t>
  </si>
  <si>
    <t xml:space="preserve">Ayuntamiento de Sangarrén</t>
  </si>
  <si>
    <t xml:space="preserve">Ayuntamiento de Santa Cilia</t>
  </si>
  <si>
    <t xml:space="preserve">Ayuntamiento de Santa Cruz de la Serós</t>
  </si>
  <si>
    <t xml:space="preserve">Ayuntamiento de Santa María de Dulcis</t>
  </si>
  <si>
    <t xml:space="preserve">Ayuntamiento de Santaliestra y San Quílez</t>
  </si>
  <si>
    <t xml:space="preserve">Ayuntamiento de Sariñena</t>
  </si>
  <si>
    <t xml:space="preserve">Ayuntamiento de Secastilla</t>
  </si>
  <si>
    <t xml:space="preserve">Ayuntamiento de Seira</t>
  </si>
  <si>
    <t xml:space="preserve">Ayuntamiento de Senés de Alcubierre</t>
  </si>
  <si>
    <t xml:space="preserve">Ayuntamiento de Sesa</t>
  </si>
  <si>
    <t xml:space="preserve">Ayuntamiento de Sesué</t>
  </si>
  <si>
    <t xml:space="preserve">Ayuntamiento de Siétamo</t>
  </si>
  <si>
    <t xml:space="preserve">Ayuntamiento de Tardienta</t>
  </si>
  <si>
    <t xml:space="preserve">Ayuntamiento de Tella-sin</t>
  </si>
  <si>
    <t xml:space="preserve">Ayuntamiento de Tierz</t>
  </si>
  <si>
    <t xml:space="preserve">Ayuntamiento de Tolva</t>
  </si>
  <si>
    <t xml:space="preserve">Ayuntamiento de Torla-Ordesa</t>
  </si>
  <si>
    <t xml:space="preserve">Ayuntamiento de Torralba</t>
  </si>
  <si>
    <t xml:space="preserve">Ayuntamiento de Torre la Ribera</t>
  </si>
  <si>
    <t xml:space="preserve">Ayuntamiento de Torrente de Cinca</t>
  </si>
  <si>
    <t xml:space="preserve">Ayuntamiento de Torres de Alcanadre</t>
  </si>
  <si>
    <t xml:space="preserve">Ayuntamiento de Torres de Barbués</t>
  </si>
  <si>
    <t xml:space="preserve">Ayuntamiento de Tramaced</t>
  </si>
  <si>
    <t xml:space="preserve">Ayuntamiento de Valle de Hecho</t>
  </si>
  <si>
    <t xml:space="preserve">Ayuntamiento de Velilla de Cinca</t>
  </si>
  <si>
    <t xml:space="preserve">Ayuntamiento de Vencillón</t>
  </si>
  <si>
    <t xml:space="preserve">Ayuntamiento de Viacamp-Litera</t>
  </si>
  <si>
    <t xml:space="preserve">Ayuntamiento de Vicién</t>
  </si>
  <si>
    <t xml:space="preserve">Ayuntamiento de Villanova</t>
  </si>
  <si>
    <t xml:space="preserve">Ayuntamiento de Villanúa</t>
  </si>
  <si>
    <t xml:space="preserve">Ayuntamiento de Yebra de Basa</t>
  </si>
  <si>
    <t xml:space="preserve">Ayuntamiento de Yésero</t>
  </si>
  <si>
    <t xml:space="preserve">Comarca de Bajo Cinca</t>
  </si>
  <si>
    <t xml:space="preserve">Comarca de Hoya de Huesca</t>
  </si>
  <si>
    <t xml:space="preserve">Comarca de La Litera</t>
  </si>
  <si>
    <t xml:space="preserve">Comarca de Monegros</t>
  </si>
  <si>
    <t xml:space="preserve">Comarca de Sobrarbe</t>
  </si>
  <si>
    <t xml:space="preserve">Comarca de Somontano de Barbastro</t>
  </si>
  <si>
    <t xml:space="preserve">Consorcio Agrupación Nº 1 de Huesca</t>
  </si>
  <si>
    <t xml:space="preserve">Diputación Provincial de Huesca</t>
  </si>
  <si>
    <t xml:space="preserve">Entidad Local Menor de Almudáfar</t>
  </si>
  <si>
    <t xml:space="preserve">Entidad Local Menor de Aso de Sobremonte</t>
  </si>
  <si>
    <t xml:space="preserve">Entidad Local Menor de Besians</t>
  </si>
  <si>
    <t xml:space="preserve">Entidad Local Menor de El Run</t>
  </si>
  <si>
    <t xml:space="preserve">Entidad Local Menor de El Temple</t>
  </si>
  <si>
    <t xml:space="preserve">Entidad Local Menor de Escarrilla</t>
  </si>
  <si>
    <t xml:space="preserve">Entidad Local Menor de Fañanás</t>
  </si>
  <si>
    <t xml:space="preserve">Entidad Local Menor de Gavín</t>
  </si>
  <si>
    <t xml:space="preserve">Entidad Local Menor de La Paul</t>
  </si>
  <si>
    <t xml:space="preserve">Entidad Local Menor de Liri</t>
  </si>
  <si>
    <t xml:space="preserve">Entidad Local Menor de Los Molinos</t>
  </si>
  <si>
    <t xml:space="preserve">Entidad Local Menor de San Feliu de Veri</t>
  </si>
  <si>
    <t xml:space="preserve">Entidad Local Menor de Sandiniés</t>
  </si>
  <si>
    <t xml:space="preserve">Entidad Local Menor de Saravillo</t>
  </si>
  <si>
    <t xml:space="preserve">Entidad Local Menor de Serveto</t>
  </si>
  <si>
    <t xml:space="preserve">Entidad Local Menor de Tramacastilla de Tena</t>
  </si>
  <si>
    <t xml:space="preserve">Entidad Local Menor de Arasán</t>
  </si>
  <si>
    <t xml:space="preserve">Entidad Local Menor de Urmella</t>
  </si>
  <si>
    <t xml:space="preserve">Mancomunidad de Aguas de Antillon y Seis Pueblos Más</t>
  </si>
  <si>
    <t xml:space="preserve">Mancomunidad de Aguas de Calcón</t>
  </si>
  <si>
    <t xml:space="preserve">Mancomunidad de Pastos Puerto de Escarra</t>
  </si>
  <si>
    <t xml:space="preserve">Mancomunidad del Valle de Chistau</t>
  </si>
  <si>
    <t xml:space="preserve">Mancomunidad Forestal Ansó-Falo</t>
  </si>
  <si>
    <t xml:space="preserve">Organismo Autónomo Centro Tercera Edad de Castejón de Sos</t>
  </si>
  <si>
    <t xml:space="preserve">Mancomunidad de Aguas de Alerre, Banastás y Chimillas</t>
  </si>
  <si>
    <t xml:space="preserve">Entidad Local Menor de Gabás</t>
  </si>
  <si>
    <t xml:space="preserve">Mancomunidad Forestal de Aragües-Jasa</t>
  </si>
  <si>
    <t xml:space="preserve">Mancomunidad Forestal del Valle de Aisa</t>
  </si>
  <si>
    <t xml:space="preserve">Residencia de Mayores Dr. José Luis Cudós</t>
  </si>
  <si>
    <t xml:space="preserve">Entidad Local Menor de San Martín de Veri</t>
  </si>
  <si>
    <t xml:space="preserve">Entidad Local Menor de Torrelisa</t>
  </si>
  <si>
    <t xml:space="preserve">Comarca de la Jacetania</t>
  </si>
  <si>
    <t xml:space="preserve">Ayuntamiento de Chía</t>
  </si>
  <si>
    <t xml:space="preserve">Ayuntamiento de Zaidín</t>
  </si>
  <si>
    <t xml:space="preserve">Ayuntamiento de Sena</t>
  </si>
  <si>
    <t xml:space="preserve">Ayuntamiento de Villanueva de Sij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C0A];[RED]\-#,##0.00\ [$€-C0A]"/>
    <numFmt numFmtId="166" formatCode="dd\.mm\.yy"/>
    <numFmt numFmtId="167" formatCode="[$-409]m/d/yyyy"/>
    <numFmt numFmtId="168" formatCode="d/m/yy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true" showRowColHeaders="true" showZeros="true" rightToLeft="false" tabSelected="true" showOutlineSymbols="true" defaultGridColor="true" view="normal" topLeftCell="A208" colorId="64" zoomScale="115" zoomScaleNormal="115" zoomScalePageLayoutView="100" workbookViewId="0">
      <selection pane="topLeft" activeCell="F234" activeCellId="0" sqref="F234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2.99"/>
    <col collapsed="false" customWidth="true" hidden="false" outlineLevel="0" max="3" min="3" style="3" width="13.49"/>
    <col collapsed="false" customWidth="true" hidden="false" outlineLevel="0" max="4" min="4" style="2" width="4.87"/>
    <col collapsed="false" customWidth="true" hidden="false" outlineLevel="0" max="5" min="5" style="2" width="4.37"/>
    <col collapsed="false" customWidth="true" hidden="false" outlineLevel="0" max="6" min="6" style="2" width="42.99"/>
    <col collapsed="false" customWidth="true" hidden="false" outlineLevel="0" max="7" min="7" style="2" width="13.49"/>
    <col collapsed="false" customWidth="true" hidden="false" outlineLevel="0" max="8" min="8" style="2" width="6.12"/>
    <col collapsed="false" customWidth="true" hidden="false" outlineLevel="0" max="9" min="9" style="2" width="4.37"/>
    <col collapsed="false" customWidth="true" hidden="false" outlineLevel="0" max="10" min="10" style="2" width="42.99"/>
    <col collapsed="false" customWidth="true" hidden="false" outlineLevel="0" max="11" min="11" style="2" width="13.49"/>
    <col collapsed="false" customWidth="false" hidden="false" outlineLevel="0" max="257" min="12" style="2" width="10.74"/>
  </cols>
  <sheetData>
    <row r="1" s="6" customFormat="true" ht="35.25" hidden="false" customHeight="true" outlineLevel="0" collapsed="false">
      <c r="A1" s="4" t="s">
        <v>0</v>
      </c>
      <c r="B1" s="4"/>
      <c r="C1" s="5" t="s">
        <v>1</v>
      </c>
      <c r="E1" s="4" t="str">
        <f aca="false">A1</f>
        <v>ENTIDADES LOCALES CON ALTA ORVE EN ARAGÓN 24/09/2025</v>
      </c>
      <c r="F1" s="4"/>
      <c r="G1" s="5" t="s">
        <v>1</v>
      </c>
      <c r="I1" s="4" t="str">
        <f aca="false">E1</f>
        <v>ENTIDADES LOCALES CON ALTA ORVE EN ARAGÓN 24/09/2025</v>
      </c>
      <c r="J1" s="4"/>
      <c r="K1" s="5" t="s">
        <v>1</v>
      </c>
    </row>
    <row r="2" customFormat="false" ht="15" hidden="false" customHeight="true" outlineLevel="0" collapsed="false">
      <c r="A2" s="7" t="s">
        <v>2</v>
      </c>
      <c r="B2" s="7"/>
      <c r="C2" s="8"/>
      <c r="E2" s="7" t="s">
        <v>3</v>
      </c>
      <c r="F2" s="7"/>
      <c r="G2" s="9"/>
      <c r="I2" s="7" t="s">
        <v>4</v>
      </c>
      <c r="J2" s="7"/>
      <c r="K2" s="9"/>
    </row>
    <row r="3" customFormat="false" ht="12.75" hidden="false" customHeight="false" outlineLevel="0" collapsed="false">
      <c r="A3" s="10" t="n">
        <v>1</v>
      </c>
      <c r="B3" s="11" t="s">
        <v>5</v>
      </c>
      <c r="C3" s="12" t="n">
        <v>43145</v>
      </c>
      <c r="E3" s="13" t="n">
        <v>1</v>
      </c>
      <c r="F3" s="14" t="s">
        <v>6</v>
      </c>
      <c r="G3" s="15" t="s">
        <v>7</v>
      </c>
      <c r="I3" s="16" t="n">
        <v>1</v>
      </c>
      <c r="J3" s="11" t="s">
        <v>8</v>
      </c>
      <c r="K3" s="12" t="s">
        <v>9</v>
      </c>
    </row>
    <row r="4" customFormat="false" ht="12.75" hidden="false" customHeight="false" outlineLevel="0" collapsed="false">
      <c r="A4" s="17" t="n">
        <v>2</v>
      </c>
      <c r="B4" s="11" t="s">
        <v>10</v>
      </c>
      <c r="C4" s="12" t="n">
        <v>43159</v>
      </c>
      <c r="E4" s="18" t="n">
        <v>2</v>
      </c>
      <c r="F4" s="11" t="s">
        <v>11</v>
      </c>
      <c r="G4" s="12" t="n">
        <v>43285</v>
      </c>
      <c r="I4" s="18" t="n">
        <v>2</v>
      </c>
      <c r="J4" s="11" t="s">
        <v>12</v>
      </c>
      <c r="K4" s="12" t="s">
        <v>9</v>
      </c>
    </row>
    <row r="5" customFormat="false" ht="12.75" hidden="false" customHeight="false" outlineLevel="0" collapsed="false">
      <c r="A5" s="17" t="n">
        <v>3</v>
      </c>
      <c r="B5" s="11" t="s">
        <v>13</v>
      </c>
      <c r="C5" s="12" t="n">
        <v>43159</v>
      </c>
      <c r="E5" s="18" t="n">
        <v>3</v>
      </c>
      <c r="F5" s="11" t="s">
        <v>14</v>
      </c>
      <c r="G5" s="12" t="s">
        <v>9</v>
      </c>
      <c r="I5" s="18" t="n">
        <v>3</v>
      </c>
      <c r="J5" s="11" t="s">
        <v>15</v>
      </c>
      <c r="K5" s="19" t="s">
        <v>16</v>
      </c>
    </row>
    <row r="6" customFormat="false" ht="12.75" hidden="false" customHeight="false" outlineLevel="0" collapsed="false">
      <c r="A6" s="17" t="n">
        <v>4</v>
      </c>
      <c r="B6" s="11" t="s">
        <v>17</v>
      </c>
      <c r="C6" s="12" t="n">
        <v>44909</v>
      </c>
      <c r="E6" s="18" t="n">
        <v>4</v>
      </c>
      <c r="F6" s="11" t="s">
        <v>18</v>
      </c>
      <c r="G6" s="15" t="s">
        <v>19</v>
      </c>
      <c r="I6" s="18" t="n">
        <v>4</v>
      </c>
      <c r="J6" s="11" t="s">
        <v>20</v>
      </c>
      <c r="K6" s="12" t="n">
        <v>43292</v>
      </c>
    </row>
    <row r="7" customFormat="false" ht="13.5" hidden="false" customHeight="false" outlineLevel="0" collapsed="false">
      <c r="A7" s="17" t="n">
        <v>5</v>
      </c>
      <c r="B7" s="11" t="s">
        <v>21</v>
      </c>
      <c r="C7" s="12" t="n">
        <v>43201</v>
      </c>
      <c r="E7" s="18" t="n">
        <v>5</v>
      </c>
      <c r="F7" s="11" t="s">
        <v>22</v>
      </c>
      <c r="G7" s="12" t="n">
        <v>43145</v>
      </c>
      <c r="I7" s="18" t="n">
        <v>5</v>
      </c>
      <c r="J7" s="11" t="s">
        <v>23</v>
      </c>
      <c r="K7" s="12" t="s">
        <v>9</v>
      </c>
    </row>
    <row r="8" customFormat="false" ht="12.75" hidden="false" customHeight="false" outlineLevel="0" collapsed="false">
      <c r="A8" s="17" t="n">
        <v>6</v>
      </c>
      <c r="B8" s="11" t="s">
        <v>24</v>
      </c>
      <c r="C8" s="12" t="n">
        <v>45616</v>
      </c>
      <c r="E8" s="18" t="n">
        <v>6</v>
      </c>
      <c r="F8" s="11" t="s">
        <v>25</v>
      </c>
      <c r="G8" s="12" t="n">
        <v>43236</v>
      </c>
      <c r="I8" s="16" t="n">
        <v>6</v>
      </c>
      <c r="J8" s="11" t="s">
        <v>26</v>
      </c>
      <c r="K8" s="12" t="n">
        <v>43201</v>
      </c>
    </row>
    <row r="9" customFormat="false" ht="13.5" hidden="false" customHeight="false" outlineLevel="0" collapsed="false">
      <c r="A9" s="17" t="n">
        <v>7</v>
      </c>
      <c r="B9" s="11" t="s">
        <v>27</v>
      </c>
      <c r="C9" s="12" t="n">
        <v>43166</v>
      </c>
      <c r="E9" s="18" t="n">
        <v>7</v>
      </c>
      <c r="F9" s="11" t="s">
        <v>28</v>
      </c>
      <c r="G9" s="15" t="s">
        <v>29</v>
      </c>
      <c r="I9" s="18" t="n">
        <v>7</v>
      </c>
      <c r="J9" s="11" t="s">
        <v>30</v>
      </c>
      <c r="K9" s="12" t="n">
        <v>43201</v>
      </c>
    </row>
    <row r="10" customFormat="false" ht="12.75" hidden="false" customHeight="false" outlineLevel="0" collapsed="false">
      <c r="A10" s="17" t="n">
        <v>8</v>
      </c>
      <c r="B10" s="11" t="s">
        <v>31</v>
      </c>
      <c r="C10" s="12" t="n">
        <v>44889</v>
      </c>
      <c r="E10" s="18" t="n">
        <v>8</v>
      </c>
      <c r="F10" s="11" t="s">
        <v>32</v>
      </c>
      <c r="G10" s="12" t="n">
        <v>43152</v>
      </c>
      <c r="I10" s="16" t="n">
        <v>8</v>
      </c>
      <c r="J10" s="11" t="s">
        <v>33</v>
      </c>
      <c r="K10" s="12" t="n">
        <v>43285</v>
      </c>
    </row>
    <row r="11" customFormat="false" ht="12.75" hidden="false" customHeight="false" outlineLevel="0" collapsed="false">
      <c r="A11" s="17" t="n">
        <v>9</v>
      </c>
      <c r="B11" s="11" t="s">
        <v>34</v>
      </c>
      <c r="C11" s="12" t="s">
        <v>9</v>
      </c>
      <c r="E11" s="18" t="n">
        <v>9</v>
      </c>
      <c r="F11" s="11" t="s">
        <v>35</v>
      </c>
      <c r="G11" s="12" t="n">
        <v>43236</v>
      </c>
      <c r="I11" s="18" t="n">
        <v>9</v>
      </c>
      <c r="J11" s="11" t="s">
        <v>36</v>
      </c>
      <c r="K11" s="15" t="s">
        <v>37</v>
      </c>
    </row>
    <row r="12" customFormat="false" ht="12.75" hidden="false" customHeight="false" outlineLevel="0" collapsed="false">
      <c r="A12" s="17" t="n">
        <v>10</v>
      </c>
      <c r="B12" s="11" t="s">
        <v>38</v>
      </c>
      <c r="C12" s="12" t="n">
        <v>44889</v>
      </c>
      <c r="E12" s="13" t="n">
        <v>10</v>
      </c>
      <c r="F12" s="11" t="s">
        <v>39</v>
      </c>
      <c r="G12" s="12" t="n">
        <v>44951</v>
      </c>
      <c r="I12" s="18" t="n">
        <v>10</v>
      </c>
      <c r="J12" s="11" t="s">
        <v>40</v>
      </c>
      <c r="K12" s="12" t="s">
        <v>9</v>
      </c>
    </row>
    <row r="13" customFormat="false" ht="12.75" hidden="false" customHeight="false" outlineLevel="0" collapsed="false">
      <c r="A13" s="17" t="n">
        <v>11</v>
      </c>
      <c r="B13" s="11" t="s">
        <v>41</v>
      </c>
      <c r="C13" s="12" t="n">
        <v>43159</v>
      </c>
      <c r="E13" s="18" t="n">
        <v>11</v>
      </c>
      <c r="F13" s="11" t="s">
        <v>42</v>
      </c>
      <c r="G13" s="15" t="s">
        <v>43</v>
      </c>
      <c r="I13" s="18" t="n">
        <v>11</v>
      </c>
      <c r="J13" s="11" t="s">
        <v>44</v>
      </c>
      <c r="K13" s="15" t="s">
        <v>45</v>
      </c>
    </row>
    <row r="14" customFormat="false" ht="13.5" hidden="false" customHeight="false" outlineLevel="0" collapsed="false">
      <c r="A14" s="17" t="n">
        <v>12</v>
      </c>
      <c r="B14" s="11" t="s">
        <v>46</v>
      </c>
      <c r="C14" s="12" t="n">
        <v>44861</v>
      </c>
      <c r="E14" s="18" t="n">
        <v>12</v>
      </c>
      <c r="F14" s="11" t="s">
        <v>47</v>
      </c>
      <c r="G14" s="12" t="n">
        <v>43187</v>
      </c>
      <c r="I14" s="18" t="n">
        <v>12</v>
      </c>
      <c r="J14" s="11" t="s">
        <v>48</v>
      </c>
      <c r="K14" s="15" t="s">
        <v>49</v>
      </c>
    </row>
    <row r="15" customFormat="false" ht="12.75" hidden="false" customHeight="false" outlineLevel="0" collapsed="false">
      <c r="A15" s="17" t="n">
        <v>13</v>
      </c>
      <c r="B15" s="11" t="s">
        <v>50</v>
      </c>
      <c r="C15" s="12" t="n">
        <v>43173</v>
      </c>
      <c r="E15" s="18" t="n">
        <v>13</v>
      </c>
      <c r="F15" s="11" t="s">
        <v>51</v>
      </c>
      <c r="G15" s="12" t="n">
        <v>43236</v>
      </c>
      <c r="I15" s="16" t="n">
        <v>13</v>
      </c>
      <c r="J15" s="11" t="s">
        <v>52</v>
      </c>
      <c r="K15" s="15" t="s">
        <v>43</v>
      </c>
    </row>
    <row r="16" customFormat="false" ht="13.5" hidden="false" customHeight="false" outlineLevel="0" collapsed="false">
      <c r="A16" s="17" t="n">
        <v>14</v>
      </c>
      <c r="B16" s="11" t="s">
        <v>53</v>
      </c>
      <c r="C16" s="12" t="n">
        <v>44861</v>
      </c>
      <c r="E16" s="18" t="n">
        <v>14</v>
      </c>
      <c r="F16" s="11" t="s">
        <v>54</v>
      </c>
      <c r="G16" s="15" t="s">
        <v>19</v>
      </c>
      <c r="I16" s="18" t="n">
        <v>14</v>
      </c>
      <c r="J16" s="11" t="s">
        <v>55</v>
      </c>
      <c r="K16" s="15" t="s">
        <v>19</v>
      </c>
    </row>
    <row r="17" customFormat="false" ht="12.75" hidden="false" customHeight="false" outlineLevel="0" collapsed="false">
      <c r="A17" s="17" t="n">
        <v>15</v>
      </c>
      <c r="B17" s="11" t="s">
        <v>56</v>
      </c>
      <c r="C17" s="15" t="s">
        <v>29</v>
      </c>
      <c r="E17" s="18" t="n">
        <v>15</v>
      </c>
      <c r="F17" s="11" t="s">
        <v>57</v>
      </c>
      <c r="G17" s="12" t="n">
        <v>43132</v>
      </c>
      <c r="I17" s="16" t="n">
        <v>15</v>
      </c>
      <c r="J17" s="11" t="s">
        <v>58</v>
      </c>
      <c r="K17" s="15" t="s">
        <v>19</v>
      </c>
    </row>
    <row r="18" customFormat="false" ht="12.75" hidden="false" customHeight="false" outlineLevel="0" collapsed="false">
      <c r="A18" s="17" t="n">
        <v>16</v>
      </c>
      <c r="B18" s="11" t="s">
        <v>59</v>
      </c>
      <c r="C18" s="12" t="n">
        <v>43229</v>
      </c>
      <c r="E18" s="18" t="n">
        <v>16</v>
      </c>
      <c r="F18" s="11" t="s">
        <v>60</v>
      </c>
      <c r="G18" s="15" t="s">
        <v>61</v>
      </c>
      <c r="I18" s="18" t="n">
        <v>16</v>
      </c>
      <c r="J18" s="11" t="s">
        <v>62</v>
      </c>
      <c r="K18" s="15" t="s">
        <v>63</v>
      </c>
    </row>
    <row r="19" customFormat="false" ht="12.75" hidden="false" customHeight="false" outlineLevel="0" collapsed="false">
      <c r="A19" s="17" t="n">
        <v>17</v>
      </c>
      <c r="B19" s="11" t="s">
        <v>64</v>
      </c>
      <c r="C19" s="19" t="s">
        <v>65</v>
      </c>
      <c r="E19" s="18" t="n">
        <v>17</v>
      </c>
      <c r="F19" s="11" t="s">
        <v>66</v>
      </c>
      <c r="G19" s="12" t="n">
        <v>43187</v>
      </c>
      <c r="I19" s="18" t="n">
        <v>17</v>
      </c>
      <c r="J19" s="11" t="s">
        <v>67</v>
      </c>
      <c r="K19" s="12" t="n">
        <v>42902</v>
      </c>
    </row>
    <row r="20" customFormat="false" ht="12.75" hidden="false" customHeight="false" outlineLevel="0" collapsed="false">
      <c r="A20" s="17" t="n">
        <v>18</v>
      </c>
      <c r="B20" s="11" t="s">
        <v>68</v>
      </c>
      <c r="C20" s="12" t="n">
        <v>43159</v>
      </c>
      <c r="E20" s="18" t="n">
        <v>18</v>
      </c>
      <c r="F20" s="11" t="s">
        <v>69</v>
      </c>
      <c r="G20" s="12" t="n">
        <v>43432</v>
      </c>
      <c r="I20" s="18" t="n">
        <v>18</v>
      </c>
      <c r="J20" s="11" t="s">
        <v>70</v>
      </c>
      <c r="K20" s="12" t="n">
        <v>43208</v>
      </c>
    </row>
    <row r="21" customFormat="false" ht="13.5" hidden="false" customHeight="false" outlineLevel="0" collapsed="false">
      <c r="A21" s="17" t="n">
        <v>19</v>
      </c>
      <c r="B21" s="11" t="s">
        <v>71</v>
      </c>
      <c r="C21" s="12" t="n">
        <v>43208</v>
      </c>
      <c r="E21" s="13" t="n">
        <v>19</v>
      </c>
      <c r="F21" s="11" t="s">
        <v>72</v>
      </c>
      <c r="G21" s="12" t="n">
        <v>43208</v>
      </c>
      <c r="I21" s="18" t="n">
        <v>19</v>
      </c>
      <c r="J21" s="11" t="s">
        <v>73</v>
      </c>
      <c r="K21" s="15" t="s">
        <v>63</v>
      </c>
    </row>
    <row r="22" customFormat="false" ht="12.75" hidden="false" customHeight="false" outlineLevel="0" collapsed="false">
      <c r="A22" s="17" t="n">
        <v>20</v>
      </c>
      <c r="B22" s="11" t="s">
        <v>74</v>
      </c>
      <c r="C22" s="12" t="n">
        <v>45272</v>
      </c>
      <c r="E22" s="18" t="n">
        <v>20</v>
      </c>
      <c r="F22" s="11" t="s">
        <v>75</v>
      </c>
      <c r="G22" s="12" t="n">
        <v>43236</v>
      </c>
      <c r="I22" s="16" t="n">
        <v>20</v>
      </c>
      <c r="J22" s="11" t="s">
        <v>76</v>
      </c>
      <c r="K22" s="15" t="s">
        <v>49</v>
      </c>
    </row>
    <row r="23" customFormat="false" ht="13.5" hidden="false" customHeight="false" outlineLevel="0" collapsed="false">
      <c r="A23" s="17" t="n">
        <v>21</v>
      </c>
      <c r="B23" s="11" t="s">
        <v>77</v>
      </c>
      <c r="C23" s="12" t="n">
        <v>43159</v>
      </c>
      <c r="E23" s="18" t="n">
        <v>21</v>
      </c>
      <c r="F23" s="11" t="s">
        <v>78</v>
      </c>
      <c r="G23" s="15" t="s">
        <v>79</v>
      </c>
      <c r="I23" s="18" t="n">
        <v>21</v>
      </c>
      <c r="J23" s="11" t="s">
        <v>80</v>
      </c>
      <c r="K23" s="12" t="n">
        <v>43243</v>
      </c>
    </row>
    <row r="24" customFormat="false" ht="12.75" hidden="false" customHeight="false" outlineLevel="0" collapsed="false">
      <c r="A24" s="17" t="n">
        <v>22</v>
      </c>
      <c r="B24" s="11" t="s">
        <v>81</v>
      </c>
      <c r="C24" s="15" t="s">
        <v>82</v>
      </c>
      <c r="E24" s="18" t="n">
        <v>22</v>
      </c>
      <c r="F24" s="11" t="s">
        <v>83</v>
      </c>
      <c r="G24" s="15" t="s">
        <v>37</v>
      </c>
      <c r="I24" s="16" t="n">
        <v>22</v>
      </c>
      <c r="J24" s="11" t="s">
        <v>84</v>
      </c>
      <c r="K24" s="15" t="s">
        <v>37</v>
      </c>
    </row>
    <row r="25" customFormat="false" ht="12.75" hidden="false" customHeight="false" outlineLevel="0" collapsed="false">
      <c r="A25" s="17" t="n">
        <v>23</v>
      </c>
      <c r="B25" s="11" t="s">
        <v>85</v>
      </c>
      <c r="C25" s="12" t="n">
        <v>44775</v>
      </c>
      <c r="E25" s="18" t="n">
        <v>23</v>
      </c>
      <c r="F25" s="11" t="s">
        <v>86</v>
      </c>
      <c r="G25" s="19" t="s">
        <v>87</v>
      </c>
      <c r="I25" s="18" t="n">
        <v>23</v>
      </c>
      <c r="J25" s="11" t="s">
        <v>88</v>
      </c>
      <c r="K25" s="12" t="n">
        <v>43355</v>
      </c>
    </row>
    <row r="26" customFormat="false" ht="12.75" hidden="false" customHeight="false" outlineLevel="0" collapsed="false">
      <c r="A26" s="17" t="n">
        <v>24</v>
      </c>
      <c r="B26" s="11" t="s">
        <v>89</v>
      </c>
      <c r="C26" s="15" t="s">
        <v>61</v>
      </c>
      <c r="E26" s="18" t="n">
        <v>24</v>
      </c>
      <c r="F26" s="11" t="s">
        <v>90</v>
      </c>
      <c r="G26" s="15" t="s">
        <v>19</v>
      </c>
      <c r="I26" s="18" t="n">
        <v>24</v>
      </c>
      <c r="J26" s="11" t="s">
        <v>91</v>
      </c>
      <c r="K26" s="12" t="n">
        <v>43287</v>
      </c>
    </row>
    <row r="27" customFormat="false" ht="12.75" hidden="false" customHeight="false" outlineLevel="0" collapsed="false">
      <c r="A27" s="17" t="n">
        <v>25</v>
      </c>
      <c r="B27" s="11" t="s">
        <v>92</v>
      </c>
      <c r="C27" s="12" t="n">
        <v>44909</v>
      </c>
      <c r="E27" s="18" t="n">
        <v>25</v>
      </c>
      <c r="F27" s="11" t="s">
        <v>93</v>
      </c>
      <c r="G27" s="12" t="n">
        <v>43236</v>
      </c>
      <c r="I27" s="18" t="n">
        <v>25</v>
      </c>
      <c r="J27" s="11" t="s">
        <v>94</v>
      </c>
      <c r="K27" s="15" t="s">
        <v>43</v>
      </c>
    </row>
    <row r="28" customFormat="false" ht="13.5" hidden="false" customHeight="false" outlineLevel="0" collapsed="false">
      <c r="A28" s="17" t="n">
        <v>26</v>
      </c>
      <c r="B28" s="11" t="s">
        <v>95</v>
      </c>
      <c r="C28" s="12" t="n">
        <v>44958</v>
      </c>
      <c r="E28" s="18" t="n">
        <v>26</v>
      </c>
      <c r="F28" s="11" t="s">
        <v>96</v>
      </c>
      <c r="G28" s="12" t="n">
        <v>43236</v>
      </c>
      <c r="I28" s="18" t="n">
        <v>26</v>
      </c>
      <c r="J28" s="11" t="s">
        <v>97</v>
      </c>
      <c r="K28" s="12" t="n">
        <v>43145</v>
      </c>
    </row>
    <row r="29" customFormat="false" ht="12.75" hidden="false" customHeight="false" outlineLevel="0" collapsed="false">
      <c r="A29" s="17" t="n">
        <v>27</v>
      </c>
      <c r="B29" s="11" t="s">
        <v>98</v>
      </c>
      <c r="C29" s="12" t="n">
        <v>43271</v>
      </c>
      <c r="E29" s="18" t="n">
        <v>27</v>
      </c>
      <c r="F29" s="11" t="s">
        <v>99</v>
      </c>
      <c r="G29" s="12" t="n">
        <v>43187</v>
      </c>
      <c r="I29" s="16" t="n">
        <v>27</v>
      </c>
      <c r="J29" s="11" t="s">
        <v>100</v>
      </c>
      <c r="K29" s="12" t="n">
        <v>43159</v>
      </c>
    </row>
    <row r="30" customFormat="false" ht="13.5" hidden="false" customHeight="false" outlineLevel="0" collapsed="false">
      <c r="A30" s="17" t="n">
        <v>28</v>
      </c>
      <c r="B30" s="11" t="s">
        <v>101</v>
      </c>
      <c r="C30" s="12" t="n">
        <v>43173</v>
      </c>
      <c r="E30" s="13" t="n">
        <v>28</v>
      </c>
      <c r="F30" s="11" t="s">
        <v>102</v>
      </c>
      <c r="G30" s="12" t="n">
        <v>43208</v>
      </c>
      <c r="I30" s="18" t="n">
        <v>28</v>
      </c>
      <c r="J30" s="11" t="s">
        <v>103</v>
      </c>
      <c r="K30" s="15" t="s">
        <v>61</v>
      </c>
    </row>
    <row r="31" customFormat="false" ht="12.75" hidden="false" customHeight="false" outlineLevel="0" collapsed="false">
      <c r="A31" s="17" t="n">
        <v>29</v>
      </c>
      <c r="B31" s="11" t="s">
        <v>104</v>
      </c>
      <c r="C31" s="12" t="n">
        <v>43208</v>
      </c>
      <c r="E31" s="18" t="n">
        <v>29</v>
      </c>
      <c r="F31" s="11" t="s">
        <v>105</v>
      </c>
      <c r="G31" s="19" t="s">
        <v>106</v>
      </c>
      <c r="I31" s="16" t="n">
        <v>29</v>
      </c>
      <c r="J31" s="11" t="s">
        <v>107</v>
      </c>
      <c r="K31" s="19" t="s">
        <v>108</v>
      </c>
    </row>
    <row r="32" customFormat="false" ht="12.75" hidden="false" customHeight="false" outlineLevel="0" collapsed="false">
      <c r="A32" s="17" t="n">
        <v>30</v>
      </c>
      <c r="B32" s="11" t="s">
        <v>109</v>
      </c>
      <c r="C32" s="12" t="n">
        <v>43236</v>
      </c>
      <c r="E32" s="18" t="n">
        <v>30</v>
      </c>
      <c r="F32" s="11" t="s">
        <v>110</v>
      </c>
      <c r="G32" s="12" t="n">
        <v>43257</v>
      </c>
      <c r="I32" s="18" t="n">
        <v>30</v>
      </c>
      <c r="J32" s="11" t="s">
        <v>111</v>
      </c>
      <c r="K32" s="15" t="s">
        <v>45</v>
      </c>
    </row>
    <row r="33" customFormat="false" ht="12.75" hidden="false" customHeight="false" outlineLevel="0" collapsed="false">
      <c r="A33" s="17" t="n">
        <v>31</v>
      </c>
      <c r="B33" s="11" t="s">
        <v>112</v>
      </c>
      <c r="C33" s="12" t="n">
        <v>44946</v>
      </c>
      <c r="E33" s="18" t="n">
        <v>31</v>
      </c>
      <c r="F33" s="11" t="s">
        <v>113</v>
      </c>
      <c r="G33" s="15" t="s">
        <v>45</v>
      </c>
      <c r="I33" s="18" t="n">
        <v>31</v>
      </c>
      <c r="J33" s="11" t="s">
        <v>114</v>
      </c>
      <c r="K33" s="15" t="s">
        <v>19</v>
      </c>
    </row>
    <row r="34" customFormat="false" ht="12.75" hidden="false" customHeight="false" outlineLevel="0" collapsed="false">
      <c r="A34" s="17" t="n">
        <v>32</v>
      </c>
      <c r="B34" s="11" t="s">
        <v>115</v>
      </c>
      <c r="C34" s="12" t="n">
        <v>44861</v>
      </c>
      <c r="E34" s="18" t="n">
        <v>32</v>
      </c>
      <c r="F34" s="11" t="s">
        <v>116</v>
      </c>
      <c r="G34" s="12" t="n">
        <v>43152</v>
      </c>
      <c r="I34" s="18" t="n">
        <v>32</v>
      </c>
      <c r="J34" s="11" t="s">
        <v>117</v>
      </c>
      <c r="K34" s="15" t="s">
        <v>37</v>
      </c>
    </row>
    <row r="35" customFormat="false" ht="13.5" hidden="false" customHeight="false" outlineLevel="0" collapsed="false">
      <c r="A35" s="17" t="n">
        <v>33</v>
      </c>
      <c r="B35" s="11" t="s">
        <v>118</v>
      </c>
      <c r="C35" s="12" t="n">
        <v>45028</v>
      </c>
      <c r="E35" s="18" t="n">
        <v>33</v>
      </c>
      <c r="F35" s="11" t="s">
        <v>119</v>
      </c>
      <c r="G35" s="12" t="s">
        <v>9</v>
      </c>
      <c r="I35" s="18" t="n">
        <v>33</v>
      </c>
      <c r="J35" s="11" t="s">
        <v>120</v>
      </c>
      <c r="K35" s="15" t="s">
        <v>7</v>
      </c>
    </row>
    <row r="36" customFormat="false" ht="12.75" hidden="false" customHeight="false" outlineLevel="0" collapsed="false">
      <c r="A36" s="17" t="n">
        <v>34</v>
      </c>
      <c r="B36" s="11" t="s">
        <v>121</v>
      </c>
      <c r="C36" s="15" t="s">
        <v>82</v>
      </c>
      <c r="E36" s="18" t="n">
        <v>34</v>
      </c>
      <c r="F36" s="11" t="s">
        <v>122</v>
      </c>
      <c r="G36" s="12" t="n">
        <v>43166</v>
      </c>
      <c r="I36" s="16" t="n">
        <v>34</v>
      </c>
      <c r="J36" s="11" t="s">
        <v>123</v>
      </c>
      <c r="K36" s="12" t="n">
        <v>43292</v>
      </c>
    </row>
    <row r="37" customFormat="false" ht="13.5" hidden="false" customHeight="false" outlineLevel="0" collapsed="false">
      <c r="A37" s="17" t="n">
        <v>35</v>
      </c>
      <c r="B37" s="11" t="s">
        <v>124</v>
      </c>
      <c r="C37" s="19" t="s">
        <v>65</v>
      </c>
      <c r="E37" s="18" t="n">
        <v>35</v>
      </c>
      <c r="F37" s="11" t="s">
        <v>125</v>
      </c>
      <c r="G37" s="15" t="s">
        <v>82</v>
      </c>
      <c r="I37" s="18" t="n">
        <v>35</v>
      </c>
      <c r="J37" s="11" t="s">
        <v>126</v>
      </c>
      <c r="K37" s="12" t="n">
        <v>43187</v>
      </c>
    </row>
    <row r="38" customFormat="false" ht="12.75" hidden="false" customHeight="false" outlineLevel="0" collapsed="false">
      <c r="A38" s="17" t="n">
        <v>36</v>
      </c>
      <c r="B38" s="11" t="s">
        <v>127</v>
      </c>
      <c r="C38" s="19"/>
      <c r="E38" s="18" t="n">
        <v>36</v>
      </c>
      <c r="F38" s="11" t="s">
        <v>128</v>
      </c>
      <c r="G38" s="15" t="s">
        <v>7</v>
      </c>
      <c r="I38" s="16" t="n">
        <v>36</v>
      </c>
      <c r="J38" s="11" t="s">
        <v>129</v>
      </c>
      <c r="K38" s="12" t="n">
        <v>43355</v>
      </c>
    </row>
    <row r="39" customFormat="false" ht="12.75" hidden="false" customHeight="false" outlineLevel="0" collapsed="false">
      <c r="A39" s="17" t="n">
        <v>37</v>
      </c>
      <c r="B39" s="11" t="s">
        <v>130</v>
      </c>
      <c r="C39" s="12" t="n">
        <v>43201</v>
      </c>
      <c r="E39" s="13" t="n">
        <v>37</v>
      </c>
      <c r="F39" s="20" t="s">
        <v>131</v>
      </c>
      <c r="G39" s="12" t="n">
        <v>44083</v>
      </c>
      <c r="I39" s="18" t="n">
        <v>37</v>
      </c>
      <c r="J39" s="11" t="s">
        <v>129</v>
      </c>
      <c r="K39" s="12" t="n">
        <v>43159</v>
      </c>
    </row>
    <row r="40" customFormat="false" ht="12.75" hidden="false" customHeight="false" outlineLevel="0" collapsed="false">
      <c r="A40" s="17" t="n">
        <v>38</v>
      </c>
      <c r="B40" s="11" t="s">
        <v>132</v>
      </c>
      <c r="C40" s="15" t="s">
        <v>82</v>
      </c>
      <c r="E40" s="18" t="n">
        <v>38</v>
      </c>
      <c r="F40" s="11" t="s">
        <v>133</v>
      </c>
      <c r="G40" s="12" t="n">
        <v>43138</v>
      </c>
      <c r="I40" s="18" t="n">
        <v>38</v>
      </c>
      <c r="J40" s="11" t="s">
        <v>134</v>
      </c>
      <c r="K40" s="12" t="s">
        <v>9</v>
      </c>
    </row>
    <row r="41" customFormat="false" ht="13.5" hidden="false" customHeight="false" outlineLevel="0" collapsed="false">
      <c r="A41" s="17" t="n">
        <v>39</v>
      </c>
      <c r="B41" s="11" t="s">
        <v>135</v>
      </c>
      <c r="C41" s="12" t="n">
        <v>43145</v>
      </c>
      <c r="E41" s="18" t="n">
        <v>39</v>
      </c>
      <c r="F41" s="11" t="s">
        <v>136</v>
      </c>
      <c r="G41" s="15" t="s">
        <v>137</v>
      </c>
      <c r="I41" s="21" t="n">
        <v>39</v>
      </c>
      <c r="J41" s="22" t="s">
        <v>138</v>
      </c>
      <c r="K41" s="23" t="n">
        <v>43159</v>
      </c>
    </row>
    <row r="42" customFormat="false" ht="12.75" hidden="false" customHeight="false" outlineLevel="0" collapsed="false">
      <c r="A42" s="17" t="n">
        <v>40</v>
      </c>
      <c r="B42" s="11" t="s">
        <v>139</v>
      </c>
      <c r="C42" s="12" t="n">
        <v>44907</v>
      </c>
      <c r="E42" s="18" t="n">
        <v>40</v>
      </c>
      <c r="F42" s="11" t="s">
        <v>140</v>
      </c>
      <c r="G42" s="12" t="n">
        <v>43285</v>
      </c>
      <c r="I42" s="16" t="n">
        <v>40</v>
      </c>
      <c r="J42" s="18" t="s">
        <v>141</v>
      </c>
      <c r="K42" s="24" t="n">
        <v>45029</v>
      </c>
    </row>
    <row r="43" customFormat="false" ht="12.75" hidden="false" customHeight="false" outlineLevel="0" collapsed="false">
      <c r="A43" s="17" t="n">
        <v>41</v>
      </c>
      <c r="B43" s="11" t="s">
        <v>142</v>
      </c>
      <c r="C43" s="12" t="n">
        <v>45259</v>
      </c>
      <c r="E43" s="18" t="n">
        <v>41</v>
      </c>
      <c r="F43" s="11" t="s">
        <v>143</v>
      </c>
      <c r="G43" s="12" t="n">
        <v>43152</v>
      </c>
      <c r="I43" s="18" t="n">
        <v>41</v>
      </c>
      <c r="J43" s="14" t="s">
        <v>144</v>
      </c>
      <c r="K43" s="25" t="n">
        <v>45028</v>
      </c>
    </row>
    <row r="44" customFormat="false" ht="12.75" hidden="false" customHeight="false" outlineLevel="0" collapsed="false">
      <c r="A44" s="17" t="n">
        <v>42</v>
      </c>
      <c r="B44" s="11" t="s">
        <v>145</v>
      </c>
      <c r="C44" s="12" t="n">
        <v>43145</v>
      </c>
      <c r="E44" s="18" t="n">
        <v>42</v>
      </c>
      <c r="F44" s="11" t="s">
        <v>146</v>
      </c>
      <c r="G44" s="15" t="s">
        <v>43</v>
      </c>
      <c r="I44" s="18" t="n">
        <v>42</v>
      </c>
      <c r="J44" s="11" t="s">
        <v>147</v>
      </c>
      <c r="K44" s="15" t="s">
        <v>43</v>
      </c>
    </row>
    <row r="45" customFormat="false" ht="13.5" hidden="false" customHeight="false" outlineLevel="0" collapsed="false">
      <c r="A45" s="17" t="n">
        <v>43</v>
      </c>
      <c r="B45" s="11" t="s">
        <v>148</v>
      </c>
      <c r="C45" s="12" t="n">
        <v>44917</v>
      </c>
      <c r="E45" s="18" t="n">
        <v>43</v>
      </c>
      <c r="F45" s="11" t="s">
        <v>149</v>
      </c>
      <c r="G45" s="15" t="s">
        <v>37</v>
      </c>
      <c r="I45" s="21" t="n">
        <v>43</v>
      </c>
      <c r="J45" s="11" t="s">
        <v>150</v>
      </c>
      <c r="K45" s="15" t="s">
        <v>43</v>
      </c>
    </row>
    <row r="46" customFormat="false" ht="12.75" hidden="false" customHeight="false" outlineLevel="0" collapsed="false">
      <c r="A46" s="17" t="n">
        <v>44</v>
      </c>
      <c r="B46" s="11" t="s">
        <v>151</v>
      </c>
      <c r="C46" s="12" t="n">
        <v>44889</v>
      </c>
      <c r="E46" s="18" t="n">
        <v>44</v>
      </c>
      <c r="F46" s="11" t="s">
        <v>152</v>
      </c>
      <c r="G46" s="12" t="n">
        <v>43201</v>
      </c>
      <c r="I46" s="16" t="n">
        <v>44</v>
      </c>
      <c r="J46" s="11" t="s">
        <v>153</v>
      </c>
      <c r="K46" s="12" t="n">
        <v>43229</v>
      </c>
    </row>
    <row r="47" customFormat="false" ht="12.75" hidden="false" customHeight="false" outlineLevel="0" collapsed="false">
      <c r="A47" s="17" t="n">
        <v>45</v>
      </c>
      <c r="B47" s="11" t="s">
        <v>154</v>
      </c>
      <c r="C47" s="12" t="n">
        <v>43208</v>
      </c>
      <c r="E47" s="18" t="n">
        <v>45</v>
      </c>
      <c r="F47" s="11" t="s">
        <v>155</v>
      </c>
      <c r="G47" s="12" t="n">
        <v>43152</v>
      </c>
      <c r="I47" s="18" t="n">
        <v>45</v>
      </c>
      <c r="J47" s="11" t="s">
        <v>156</v>
      </c>
      <c r="K47" s="12" t="n">
        <v>43159</v>
      </c>
    </row>
    <row r="48" customFormat="false" ht="12.75" hidden="false" customHeight="false" outlineLevel="0" collapsed="false">
      <c r="A48" s="17" t="n">
        <v>46</v>
      </c>
      <c r="B48" s="11" t="s">
        <v>157</v>
      </c>
      <c r="C48" s="12" t="n">
        <v>43159</v>
      </c>
      <c r="E48" s="13" t="n">
        <v>46</v>
      </c>
      <c r="F48" s="11" t="s">
        <v>158</v>
      </c>
      <c r="G48" s="12" t="n">
        <v>43243</v>
      </c>
      <c r="I48" s="18" t="n">
        <v>46</v>
      </c>
      <c r="J48" s="11" t="s">
        <v>159</v>
      </c>
      <c r="K48" s="12" t="s">
        <v>9</v>
      </c>
    </row>
    <row r="49" customFormat="false" ht="13.5" hidden="false" customHeight="false" outlineLevel="0" collapsed="false">
      <c r="A49" s="17" t="n">
        <v>47</v>
      </c>
      <c r="B49" s="11" t="s">
        <v>160</v>
      </c>
      <c r="C49" s="12" t="n">
        <v>43201</v>
      </c>
      <c r="E49" s="18" t="n">
        <v>47</v>
      </c>
      <c r="F49" s="11" t="s">
        <v>161</v>
      </c>
      <c r="G49" s="12" t="n">
        <v>42895</v>
      </c>
      <c r="I49" s="21" t="n">
        <v>47</v>
      </c>
      <c r="J49" s="11" t="s">
        <v>162</v>
      </c>
      <c r="K49" s="12" t="n">
        <v>43040</v>
      </c>
    </row>
    <row r="50" customFormat="false" ht="12.75" hidden="false" customHeight="false" outlineLevel="0" collapsed="false">
      <c r="A50" s="17" t="n">
        <v>48</v>
      </c>
      <c r="B50" s="11" t="s">
        <v>163</v>
      </c>
      <c r="C50" s="15" t="s">
        <v>43</v>
      </c>
      <c r="E50" s="18" t="n">
        <v>48</v>
      </c>
      <c r="F50" s="11" t="s">
        <v>164</v>
      </c>
      <c r="G50" s="12" t="n">
        <v>43194</v>
      </c>
      <c r="I50" s="16" t="n">
        <v>48</v>
      </c>
      <c r="J50" s="11" t="s">
        <v>165</v>
      </c>
      <c r="K50" s="12" t="n">
        <v>43145</v>
      </c>
    </row>
    <row r="51" customFormat="false" ht="12.75" hidden="false" customHeight="false" outlineLevel="0" collapsed="false">
      <c r="A51" s="17" t="n">
        <v>49</v>
      </c>
      <c r="B51" s="11" t="s">
        <v>166</v>
      </c>
      <c r="C51" s="12" t="n">
        <v>44909</v>
      </c>
      <c r="E51" s="18" t="n">
        <v>49</v>
      </c>
      <c r="F51" s="11" t="s">
        <v>167</v>
      </c>
      <c r="G51" s="12" t="n">
        <v>43236</v>
      </c>
      <c r="I51" s="18" t="n">
        <v>49</v>
      </c>
      <c r="J51" s="11" t="s">
        <v>168</v>
      </c>
      <c r="K51" s="12" t="n">
        <v>43145</v>
      </c>
    </row>
    <row r="52" customFormat="false" ht="12.75" hidden="false" customHeight="false" outlineLevel="0" collapsed="false">
      <c r="A52" s="17" t="n">
        <v>50</v>
      </c>
      <c r="B52" s="11" t="s">
        <v>169</v>
      </c>
      <c r="C52" s="15" t="s">
        <v>61</v>
      </c>
      <c r="E52" s="18" t="n">
        <v>50</v>
      </c>
      <c r="F52" s="11" t="s">
        <v>170</v>
      </c>
      <c r="G52" s="12" t="n">
        <v>43152</v>
      </c>
      <c r="I52" s="18" t="n">
        <v>50</v>
      </c>
      <c r="J52" s="11" t="s">
        <v>171</v>
      </c>
      <c r="K52" s="12" t="n">
        <v>43229</v>
      </c>
    </row>
    <row r="53" customFormat="false" ht="13.5" hidden="false" customHeight="false" outlineLevel="0" collapsed="false">
      <c r="A53" s="17" t="n">
        <v>51</v>
      </c>
      <c r="B53" s="11" t="s">
        <v>172</v>
      </c>
      <c r="C53" s="12" t="n">
        <v>43159</v>
      </c>
      <c r="E53" s="18" t="n">
        <v>51</v>
      </c>
      <c r="F53" s="11" t="s">
        <v>173</v>
      </c>
      <c r="G53" s="12" t="n">
        <v>43166</v>
      </c>
      <c r="I53" s="21" t="n">
        <v>51</v>
      </c>
      <c r="J53" s="11" t="s">
        <v>174</v>
      </c>
      <c r="K53" s="15" t="s">
        <v>79</v>
      </c>
    </row>
    <row r="54" customFormat="false" ht="12.75" hidden="false" customHeight="false" outlineLevel="0" collapsed="false">
      <c r="A54" s="17" t="n">
        <v>52</v>
      </c>
      <c r="B54" s="11" t="s">
        <v>175</v>
      </c>
      <c r="C54" s="12" t="n">
        <v>44917</v>
      </c>
      <c r="E54" s="18" t="n">
        <v>52</v>
      </c>
      <c r="F54" s="11" t="s">
        <v>176</v>
      </c>
      <c r="G54" s="12" t="n">
        <v>42797</v>
      </c>
      <c r="I54" s="16" t="n">
        <v>52</v>
      </c>
      <c r="J54" s="11" t="s">
        <v>177</v>
      </c>
      <c r="K54" s="15" t="s">
        <v>43</v>
      </c>
    </row>
    <row r="55" customFormat="false" ht="12.75" hidden="false" customHeight="false" outlineLevel="0" collapsed="false">
      <c r="A55" s="17" t="n">
        <v>53</v>
      </c>
      <c r="B55" s="11" t="s">
        <v>178</v>
      </c>
      <c r="C55" s="15" t="s">
        <v>37</v>
      </c>
      <c r="E55" s="18" t="n">
        <v>53</v>
      </c>
      <c r="F55" s="11" t="s">
        <v>179</v>
      </c>
      <c r="G55" s="12" t="n">
        <v>43173</v>
      </c>
      <c r="I55" s="18" t="n">
        <v>53</v>
      </c>
      <c r="J55" s="11" t="s">
        <v>180</v>
      </c>
      <c r="K55" s="19" t="s">
        <v>181</v>
      </c>
    </row>
    <row r="56" customFormat="false" ht="12.75" hidden="false" customHeight="false" outlineLevel="0" collapsed="false">
      <c r="A56" s="17" t="n">
        <v>54</v>
      </c>
      <c r="B56" s="11" t="s">
        <v>182</v>
      </c>
      <c r="C56" s="12" t="n">
        <v>43194</v>
      </c>
      <c r="E56" s="18" t="n">
        <v>54</v>
      </c>
      <c r="F56" s="11" t="s">
        <v>183</v>
      </c>
      <c r="G56" s="12" t="n">
        <v>43152</v>
      </c>
      <c r="I56" s="18" t="n">
        <v>54</v>
      </c>
      <c r="J56" s="11" t="s">
        <v>184</v>
      </c>
      <c r="K56" s="19" t="s">
        <v>185</v>
      </c>
    </row>
    <row r="57" customFormat="false" ht="13.5" hidden="false" customHeight="false" outlineLevel="0" collapsed="false">
      <c r="A57" s="17" t="n">
        <v>55</v>
      </c>
      <c r="B57" s="11" t="s">
        <v>186</v>
      </c>
      <c r="C57" s="12" t="n">
        <v>46698</v>
      </c>
      <c r="E57" s="13" t="n">
        <v>55</v>
      </c>
      <c r="F57" s="11" t="s">
        <v>187</v>
      </c>
      <c r="G57" s="12" t="n">
        <v>43153</v>
      </c>
      <c r="I57" s="21" t="n">
        <v>55</v>
      </c>
      <c r="J57" s="11" t="s">
        <v>188</v>
      </c>
      <c r="K57" s="12" t="n">
        <v>43257</v>
      </c>
    </row>
    <row r="58" customFormat="false" ht="12.75" hidden="false" customHeight="false" outlineLevel="0" collapsed="false">
      <c r="A58" s="17" t="n">
        <v>56</v>
      </c>
      <c r="B58" s="11" t="s">
        <v>189</v>
      </c>
      <c r="C58" s="12" t="n">
        <v>44946</v>
      </c>
      <c r="E58" s="18" t="n">
        <v>56</v>
      </c>
      <c r="F58" s="11" t="s">
        <v>190</v>
      </c>
      <c r="G58" s="15" t="s">
        <v>61</v>
      </c>
      <c r="I58" s="16" t="n">
        <v>56</v>
      </c>
      <c r="J58" s="11" t="s">
        <v>191</v>
      </c>
      <c r="K58" s="15" t="s">
        <v>45</v>
      </c>
    </row>
    <row r="59" customFormat="false" ht="12.75" hidden="false" customHeight="false" outlineLevel="0" collapsed="false">
      <c r="A59" s="17" t="n">
        <v>57</v>
      </c>
      <c r="B59" s="11" t="s">
        <v>192</v>
      </c>
      <c r="C59" s="12" t="n">
        <v>44718</v>
      </c>
      <c r="E59" s="18" t="n">
        <v>57</v>
      </c>
      <c r="F59" s="11" t="s">
        <v>193</v>
      </c>
      <c r="G59" s="15" t="s">
        <v>29</v>
      </c>
      <c r="I59" s="18" t="n">
        <v>57</v>
      </c>
      <c r="J59" s="11" t="s">
        <v>194</v>
      </c>
      <c r="K59" s="12" t="n">
        <v>43132</v>
      </c>
    </row>
    <row r="60" customFormat="false" ht="12.75" hidden="false" customHeight="false" outlineLevel="0" collapsed="false">
      <c r="A60" s="17" t="n">
        <v>58</v>
      </c>
      <c r="B60" s="11" t="s">
        <v>195</v>
      </c>
      <c r="C60" s="12" t="n">
        <v>44861</v>
      </c>
      <c r="E60" s="18" t="n">
        <v>58</v>
      </c>
      <c r="F60" s="11" t="s">
        <v>196</v>
      </c>
      <c r="G60" s="12" t="n">
        <v>43152</v>
      </c>
      <c r="I60" s="18" t="n">
        <v>58</v>
      </c>
      <c r="J60" s="11" t="s">
        <v>197</v>
      </c>
      <c r="K60" s="19" t="s">
        <v>198</v>
      </c>
    </row>
    <row r="61" customFormat="false" ht="13.5" hidden="false" customHeight="false" outlineLevel="0" collapsed="false">
      <c r="A61" s="17" t="n">
        <v>59</v>
      </c>
      <c r="B61" s="11" t="s">
        <v>199</v>
      </c>
      <c r="C61" s="12" t="n">
        <v>44861</v>
      </c>
      <c r="E61" s="18" t="n">
        <v>59</v>
      </c>
      <c r="F61" s="11" t="s">
        <v>200</v>
      </c>
      <c r="G61" s="12" t="n">
        <v>43208</v>
      </c>
      <c r="I61" s="21" t="n">
        <v>59</v>
      </c>
      <c r="J61" s="11" t="s">
        <v>201</v>
      </c>
      <c r="K61" s="15" t="s">
        <v>49</v>
      </c>
    </row>
    <row r="62" customFormat="false" ht="12.75" hidden="false" customHeight="false" outlineLevel="0" collapsed="false">
      <c r="A62" s="17" t="n">
        <v>60</v>
      </c>
      <c r="B62" s="11" t="s">
        <v>202</v>
      </c>
      <c r="C62" s="12" t="n">
        <v>43145</v>
      </c>
      <c r="E62" s="18" t="n">
        <v>60</v>
      </c>
      <c r="F62" s="20" t="s">
        <v>203</v>
      </c>
      <c r="G62" s="12" t="n">
        <v>43915</v>
      </c>
      <c r="I62" s="16" t="n">
        <v>60</v>
      </c>
      <c r="J62" s="11" t="s">
        <v>204</v>
      </c>
      <c r="K62" s="12" t="n">
        <v>43271</v>
      </c>
    </row>
    <row r="63" customFormat="false" ht="12.75" hidden="false" customHeight="false" outlineLevel="0" collapsed="false">
      <c r="A63" s="17" t="n">
        <v>61</v>
      </c>
      <c r="B63" s="11" t="s">
        <v>205</v>
      </c>
      <c r="C63" s="15" t="s">
        <v>45</v>
      </c>
      <c r="E63" s="18" t="n">
        <v>61</v>
      </c>
      <c r="F63" s="20" t="s">
        <v>206</v>
      </c>
      <c r="G63" s="12" t="n">
        <v>43992</v>
      </c>
      <c r="I63" s="18" t="n">
        <v>61</v>
      </c>
      <c r="J63" s="11" t="s">
        <v>207</v>
      </c>
      <c r="K63" s="12" t="n">
        <v>43229</v>
      </c>
    </row>
    <row r="64" customFormat="false" ht="15" hidden="false" customHeight="true" outlineLevel="0" collapsed="false">
      <c r="A64" s="17" t="n">
        <v>62</v>
      </c>
      <c r="B64" s="11" t="s">
        <v>208</v>
      </c>
      <c r="C64" s="15" t="s">
        <v>45</v>
      </c>
      <c r="E64" s="18" t="n">
        <v>62</v>
      </c>
      <c r="F64" s="11" t="s">
        <v>209</v>
      </c>
      <c r="G64" s="15" t="s">
        <v>19</v>
      </c>
      <c r="I64" s="18" t="n">
        <v>62</v>
      </c>
      <c r="J64" s="11" t="s">
        <v>210</v>
      </c>
      <c r="K64" s="12" t="n">
        <v>43145</v>
      </c>
    </row>
    <row r="65" customFormat="false" ht="13.5" hidden="false" customHeight="false" outlineLevel="0" collapsed="false">
      <c r="A65" s="17" t="n">
        <v>63</v>
      </c>
      <c r="B65" s="11" t="s">
        <v>211</v>
      </c>
      <c r="C65" s="12" t="n">
        <v>43166</v>
      </c>
      <c r="E65" s="18" t="n">
        <v>63</v>
      </c>
      <c r="F65" s="11" t="s">
        <v>212</v>
      </c>
      <c r="G65" s="12" t="n">
        <v>43262</v>
      </c>
      <c r="I65" s="21" t="n">
        <v>63</v>
      </c>
      <c r="J65" s="11" t="s">
        <v>213</v>
      </c>
      <c r="K65" s="12" t="n">
        <v>43285</v>
      </c>
    </row>
    <row r="66" customFormat="false" ht="12.75" hidden="false" customHeight="false" outlineLevel="0" collapsed="false">
      <c r="A66" s="17" t="n">
        <v>64</v>
      </c>
      <c r="B66" s="11" t="s">
        <v>214</v>
      </c>
      <c r="C66" s="12" t="n">
        <v>45301</v>
      </c>
      <c r="E66" s="13" t="n">
        <v>64</v>
      </c>
      <c r="F66" s="11" t="s">
        <v>215</v>
      </c>
      <c r="G66" s="12" t="n">
        <v>43223</v>
      </c>
      <c r="I66" s="16" t="n">
        <v>64</v>
      </c>
      <c r="J66" s="11" t="s">
        <v>216</v>
      </c>
      <c r="K66" s="12" t="s">
        <v>9</v>
      </c>
    </row>
    <row r="67" customFormat="false" ht="12.75" hidden="false" customHeight="false" outlineLevel="0" collapsed="false">
      <c r="A67" s="17" t="n">
        <v>65</v>
      </c>
      <c r="B67" s="11" t="s">
        <v>217</v>
      </c>
      <c r="C67" s="12" t="n">
        <v>44861</v>
      </c>
      <c r="E67" s="18" t="n">
        <v>65</v>
      </c>
      <c r="F67" s="11" t="s">
        <v>218</v>
      </c>
      <c r="G67" s="12" t="n">
        <v>42780</v>
      </c>
      <c r="I67" s="18" t="n">
        <v>65</v>
      </c>
      <c r="J67" s="11" t="s">
        <v>219</v>
      </c>
      <c r="K67" s="12" t="s">
        <v>220</v>
      </c>
    </row>
    <row r="68" customFormat="false" ht="12.75" hidden="false" customHeight="false" outlineLevel="0" collapsed="false">
      <c r="A68" s="17" t="n">
        <v>66</v>
      </c>
      <c r="B68" s="11" t="s">
        <v>221</v>
      </c>
      <c r="C68" s="15" t="s">
        <v>43</v>
      </c>
      <c r="E68" s="18" t="n">
        <v>66</v>
      </c>
      <c r="F68" s="11" t="s">
        <v>222</v>
      </c>
      <c r="G68" s="12" t="n">
        <v>43271</v>
      </c>
      <c r="I68" s="18" t="n">
        <v>66</v>
      </c>
      <c r="J68" s="11" t="s">
        <v>223</v>
      </c>
      <c r="K68" s="12" t="n">
        <v>43208</v>
      </c>
    </row>
    <row r="69" customFormat="false" ht="13.5" hidden="false" customHeight="false" outlineLevel="0" collapsed="false">
      <c r="A69" s="17" t="n">
        <v>67</v>
      </c>
      <c r="B69" s="11" t="s">
        <v>224</v>
      </c>
      <c r="C69" s="12" t="n">
        <v>43145</v>
      </c>
      <c r="E69" s="18" t="n">
        <v>67</v>
      </c>
      <c r="F69" s="26" t="s">
        <v>225</v>
      </c>
      <c r="G69" s="12" t="n">
        <v>44328</v>
      </c>
      <c r="I69" s="21" t="n">
        <v>67</v>
      </c>
      <c r="J69" s="11" t="s">
        <v>226</v>
      </c>
      <c r="K69" s="12" t="n">
        <v>43271</v>
      </c>
    </row>
    <row r="70" customFormat="false" ht="12.75" hidden="false" customHeight="false" outlineLevel="0" collapsed="false">
      <c r="A70" s="17" t="n">
        <v>68</v>
      </c>
      <c r="B70" s="11" t="s">
        <v>227</v>
      </c>
      <c r="C70" s="12" t="n">
        <v>45301</v>
      </c>
      <c r="E70" s="18" t="n">
        <v>68</v>
      </c>
      <c r="F70" s="11" t="s">
        <v>228</v>
      </c>
      <c r="G70" s="12" t="n">
        <v>42895</v>
      </c>
      <c r="I70" s="16" t="n">
        <v>68</v>
      </c>
      <c r="J70" s="11" t="s">
        <v>229</v>
      </c>
      <c r="K70" s="19" t="s">
        <v>230</v>
      </c>
    </row>
    <row r="71" customFormat="false" ht="12.75" hidden="false" customHeight="false" outlineLevel="0" collapsed="false">
      <c r="A71" s="17" t="n">
        <v>69</v>
      </c>
      <c r="B71" s="11" t="s">
        <v>231</v>
      </c>
      <c r="C71" s="12" t="n">
        <v>44861</v>
      </c>
      <c r="E71" s="18" t="n">
        <v>69</v>
      </c>
      <c r="F71" s="11" t="s">
        <v>232</v>
      </c>
      <c r="G71" s="12" t="n">
        <v>43187</v>
      </c>
      <c r="I71" s="18" t="n">
        <v>69</v>
      </c>
      <c r="J71" s="11" t="s">
        <v>233</v>
      </c>
      <c r="K71" s="19" t="n">
        <v>43292</v>
      </c>
    </row>
    <row r="72" customFormat="false" ht="12.75" hidden="false" customHeight="false" outlineLevel="0" collapsed="false">
      <c r="A72" s="17" t="n">
        <v>70</v>
      </c>
      <c r="B72" s="11" t="s">
        <v>234</v>
      </c>
      <c r="C72" s="15" t="s">
        <v>45</v>
      </c>
      <c r="E72" s="18" t="n">
        <v>70</v>
      </c>
      <c r="F72" s="11" t="s">
        <v>235</v>
      </c>
      <c r="G72" s="15" t="s">
        <v>7</v>
      </c>
      <c r="I72" s="18" t="n">
        <v>70</v>
      </c>
      <c r="J72" s="11" t="s">
        <v>236</v>
      </c>
      <c r="K72" s="12" t="n">
        <v>43145</v>
      </c>
    </row>
    <row r="73" customFormat="false" ht="13.5" hidden="false" customHeight="false" outlineLevel="0" collapsed="false">
      <c r="A73" s="17" t="n">
        <v>71</v>
      </c>
      <c r="B73" s="11" t="s">
        <v>237</v>
      </c>
      <c r="C73" s="19" t="s">
        <v>238</v>
      </c>
      <c r="E73" s="18" t="n">
        <v>71</v>
      </c>
      <c r="F73" s="11" t="s">
        <v>239</v>
      </c>
      <c r="G73" s="12" t="n">
        <v>42898</v>
      </c>
      <c r="I73" s="21" t="n">
        <v>71</v>
      </c>
      <c r="J73" s="11" t="s">
        <v>240</v>
      </c>
      <c r="K73" s="19" t="s">
        <v>198</v>
      </c>
    </row>
    <row r="74" customFormat="false" ht="12.75" hidden="false" customHeight="false" outlineLevel="0" collapsed="false">
      <c r="A74" s="17" t="n">
        <v>72</v>
      </c>
      <c r="B74" s="11" t="s">
        <v>241</v>
      </c>
      <c r="C74" s="12" t="n">
        <v>43223</v>
      </c>
      <c r="E74" s="18" t="n">
        <v>72</v>
      </c>
      <c r="F74" s="20" t="s">
        <v>242</v>
      </c>
      <c r="G74" s="12" t="n">
        <v>44055</v>
      </c>
      <c r="I74" s="16" t="n">
        <v>72</v>
      </c>
      <c r="J74" s="20" t="s">
        <v>243</v>
      </c>
      <c r="K74" s="15" t="s">
        <v>45</v>
      </c>
    </row>
    <row r="75" customFormat="false" ht="12.75" hidden="false" customHeight="false" outlineLevel="0" collapsed="false">
      <c r="A75" s="17" t="n">
        <v>73</v>
      </c>
      <c r="B75" s="11" t="s">
        <v>244</v>
      </c>
      <c r="C75" s="12" t="n">
        <v>43145</v>
      </c>
      <c r="E75" s="13" t="n">
        <v>73</v>
      </c>
      <c r="F75" s="11" t="s">
        <v>245</v>
      </c>
      <c r="G75" s="12" t="n">
        <v>43152</v>
      </c>
      <c r="I75" s="18" t="n">
        <v>73</v>
      </c>
      <c r="J75" s="11" t="s">
        <v>246</v>
      </c>
      <c r="K75" s="12" t="n">
        <v>43145</v>
      </c>
    </row>
    <row r="76" customFormat="false" ht="12.75" hidden="false" customHeight="false" outlineLevel="0" collapsed="false">
      <c r="A76" s="17" t="n">
        <v>74</v>
      </c>
      <c r="B76" s="11" t="s">
        <v>247</v>
      </c>
      <c r="C76" s="12" t="n">
        <v>43173</v>
      </c>
      <c r="E76" s="18" t="n">
        <v>74</v>
      </c>
      <c r="F76" s="18" t="s">
        <v>248</v>
      </c>
      <c r="G76" s="24" t="n">
        <v>45867</v>
      </c>
      <c r="I76" s="18" t="n">
        <v>74</v>
      </c>
      <c r="J76" s="11" t="s">
        <v>249</v>
      </c>
      <c r="K76" s="12" t="n">
        <v>43145</v>
      </c>
    </row>
    <row r="77" customFormat="false" ht="13.5" hidden="false" customHeight="false" outlineLevel="0" collapsed="false">
      <c r="A77" s="17" t="n">
        <v>75</v>
      </c>
      <c r="B77" s="11" t="s">
        <v>250</v>
      </c>
      <c r="C77" s="12" t="n">
        <v>43159</v>
      </c>
      <c r="E77" s="1"/>
      <c r="F77" s="1"/>
      <c r="G77" s="1"/>
      <c r="I77" s="21" t="n">
        <v>75</v>
      </c>
      <c r="J77" s="11" t="s">
        <v>251</v>
      </c>
      <c r="K77" s="12" t="n">
        <v>43187</v>
      </c>
    </row>
    <row r="78" customFormat="false" ht="12.75" hidden="false" customHeight="false" outlineLevel="0" collapsed="false">
      <c r="A78" s="17" t="n">
        <v>76</v>
      </c>
      <c r="B78" s="11" t="s">
        <v>252</v>
      </c>
      <c r="C78" s="12" t="n">
        <v>43229</v>
      </c>
      <c r="E78" s="1"/>
      <c r="F78" s="1"/>
      <c r="G78" s="1"/>
      <c r="I78" s="16" t="n">
        <v>76</v>
      </c>
      <c r="J78" s="11" t="s">
        <v>253</v>
      </c>
      <c r="K78" s="12" t="s">
        <v>9</v>
      </c>
    </row>
    <row r="79" customFormat="false" ht="12.75" hidden="false" customHeight="false" outlineLevel="0" collapsed="false">
      <c r="A79" s="17" t="n">
        <v>77</v>
      </c>
      <c r="B79" s="11" t="s">
        <v>254</v>
      </c>
      <c r="C79" s="12" t="n">
        <v>43200</v>
      </c>
      <c r="E79" s="1"/>
      <c r="F79" s="1"/>
      <c r="G79" s="1"/>
      <c r="I79" s="18" t="n">
        <v>77</v>
      </c>
      <c r="J79" s="11" t="s">
        <v>255</v>
      </c>
      <c r="K79" s="12" t="n">
        <v>43145</v>
      </c>
    </row>
    <row r="80" customFormat="false" ht="12.75" hidden="false" customHeight="false" outlineLevel="0" collapsed="false">
      <c r="A80" s="17" t="n">
        <v>78</v>
      </c>
      <c r="B80" s="11" t="s">
        <v>256</v>
      </c>
      <c r="C80" s="12" t="n">
        <v>44916</v>
      </c>
      <c r="E80" s="1"/>
      <c r="F80" s="1"/>
      <c r="G80" s="1"/>
      <c r="I80" s="18" t="n">
        <v>78</v>
      </c>
      <c r="J80" s="27" t="s">
        <v>257</v>
      </c>
      <c r="K80" s="12" t="s">
        <v>258</v>
      </c>
    </row>
    <row r="81" customFormat="false" ht="13.5" hidden="false" customHeight="false" outlineLevel="0" collapsed="false">
      <c r="A81" s="17" t="n">
        <v>79</v>
      </c>
      <c r="B81" s="11" t="s">
        <v>259</v>
      </c>
      <c r="C81" s="12" t="n">
        <v>44861</v>
      </c>
      <c r="E81" s="1"/>
      <c r="F81" s="1"/>
      <c r="G81" s="1"/>
      <c r="I81" s="21" t="n">
        <v>79</v>
      </c>
      <c r="J81" s="11" t="s">
        <v>260</v>
      </c>
      <c r="K81" s="12" t="n">
        <v>43159</v>
      </c>
    </row>
    <row r="82" customFormat="false" ht="25.5" hidden="false" customHeight="false" outlineLevel="0" collapsed="false">
      <c r="A82" s="17" t="n">
        <v>80</v>
      </c>
      <c r="B82" s="11" t="s">
        <v>261</v>
      </c>
      <c r="C82" s="12" t="n">
        <v>44861</v>
      </c>
      <c r="E82" s="1"/>
      <c r="F82" s="1"/>
      <c r="G82" s="1"/>
      <c r="I82" s="16" t="n">
        <v>80</v>
      </c>
      <c r="J82" s="28" t="s">
        <v>262</v>
      </c>
      <c r="K82" s="12" t="n">
        <v>44092</v>
      </c>
    </row>
    <row r="83" customFormat="false" ht="12.75" hidden="false" customHeight="false" outlineLevel="0" collapsed="false">
      <c r="A83" s="17" t="n">
        <v>81</v>
      </c>
      <c r="B83" s="11" t="s">
        <v>263</v>
      </c>
      <c r="C83" s="12" t="n">
        <v>43223</v>
      </c>
      <c r="I83" s="21" t="n">
        <v>81</v>
      </c>
      <c r="J83" s="22" t="s">
        <v>264</v>
      </c>
      <c r="K83" s="23" t="n">
        <v>43201</v>
      </c>
    </row>
    <row r="84" customFormat="false" ht="12.75" hidden="false" customHeight="false" outlineLevel="0" collapsed="false">
      <c r="A84" s="17" t="n">
        <v>82</v>
      </c>
      <c r="B84" s="11" t="s">
        <v>265</v>
      </c>
      <c r="C84" s="12" t="n">
        <v>42809</v>
      </c>
      <c r="I84" s="18" t="n">
        <v>82</v>
      </c>
      <c r="J84" s="18" t="s">
        <v>266</v>
      </c>
      <c r="K84" s="12" t="n">
        <v>45861</v>
      </c>
    </row>
    <row r="85" customFormat="false" ht="12.75" hidden="false" customHeight="false" outlineLevel="0" collapsed="false">
      <c r="A85" s="17" t="n">
        <v>83</v>
      </c>
      <c r="B85" s="11" t="s">
        <v>267</v>
      </c>
      <c r="C85" s="12" t="n">
        <v>44775</v>
      </c>
      <c r="I85" s="18" t="n">
        <v>83</v>
      </c>
      <c r="J85" s="18" t="s">
        <v>268</v>
      </c>
      <c r="K85" s="29" t="n">
        <v>45867</v>
      </c>
    </row>
    <row r="86" customFormat="false" ht="12.75" hidden="false" customHeight="false" outlineLevel="0" collapsed="false">
      <c r="A86" s="17" t="n">
        <v>84</v>
      </c>
      <c r="B86" s="11" t="s">
        <v>269</v>
      </c>
      <c r="C86" s="15" t="s">
        <v>19</v>
      </c>
    </row>
    <row r="87" customFormat="false" ht="12.75" hidden="false" customHeight="false" outlineLevel="0" collapsed="false">
      <c r="A87" s="17" t="n">
        <v>85</v>
      </c>
      <c r="B87" s="11" t="s">
        <v>270</v>
      </c>
      <c r="C87" s="12" t="n">
        <v>43236</v>
      </c>
    </row>
    <row r="88" customFormat="false" ht="12.75" hidden="false" customHeight="false" outlineLevel="0" collapsed="false">
      <c r="A88" s="17" t="n">
        <v>86</v>
      </c>
      <c r="B88" s="11" t="s">
        <v>271</v>
      </c>
      <c r="C88" s="12" t="n">
        <v>43124</v>
      </c>
    </row>
    <row r="89" customFormat="false" ht="12.75" hidden="false" customHeight="false" outlineLevel="0" collapsed="false">
      <c r="A89" s="17" t="n">
        <v>87</v>
      </c>
      <c r="B89" s="11" t="s">
        <v>272</v>
      </c>
      <c r="C89" s="12" t="n">
        <v>44861</v>
      </c>
    </row>
    <row r="90" customFormat="false" ht="12.75" hidden="false" customHeight="false" outlineLevel="0" collapsed="false">
      <c r="A90" s="17" t="n">
        <v>88</v>
      </c>
      <c r="B90" s="11" t="s">
        <v>273</v>
      </c>
      <c r="C90" s="12" t="n">
        <v>44861</v>
      </c>
    </row>
    <row r="91" customFormat="false" ht="12.75" hidden="false" customHeight="false" outlineLevel="0" collapsed="false">
      <c r="A91" s="17" t="n">
        <v>89</v>
      </c>
      <c r="B91" s="11" t="s">
        <v>274</v>
      </c>
      <c r="C91" s="12" t="n">
        <v>44861</v>
      </c>
    </row>
    <row r="92" customFormat="false" ht="12.75" hidden="false" customHeight="false" outlineLevel="0" collapsed="false">
      <c r="A92" s="17" t="n">
        <v>90</v>
      </c>
      <c r="B92" s="11" t="s">
        <v>275</v>
      </c>
      <c r="C92" s="12" t="n">
        <v>43132</v>
      </c>
    </row>
    <row r="93" customFormat="false" ht="12.75" hidden="false" customHeight="false" outlineLevel="0" collapsed="false">
      <c r="A93" s="17" t="n">
        <v>91</v>
      </c>
      <c r="B93" s="11" t="s">
        <v>276</v>
      </c>
      <c r="C93" s="12" t="n">
        <v>43159</v>
      </c>
    </row>
    <row r="94" customFormat="false" ht="12.75" hidden="false" customHeight="false" outlineLevel="0" collapsed="false">
      <c r="A94" s="17" t="n">
        <v>92</v>
      </c>
      <c r="B94" s="11" t="s">
        <v>277</v>
      </c>
      <c r="C94" s="12" t="n">
        <v>44958</v>
      </c>
    </row>
    <row r="95" customFormat="false" ht="12.75" hidden="false" customHeight="false" outlineLevel="0" collapsed="false">
      <c r="A95" s="17" t="n">
        <v>93</v>
      </c>
      <c r="B95" s="11" t="s">
        <v>278</v>
      </c>
      <c r="C95" s="12" t="n">
        <v>43173</v>
      </c>
    </row>
    <row r="96" customFormat="false" ht="12.75" hidden="false" customHeight="false" outlineLevel="0" collapsed="false">
      <c r="A96" s="17" t="n">
        <v>94</v>
      </c>
      <c r="B96" s="11" t="s">
        <v>279</v>
      </c>
      <c r="C96" s="12" t="n">
        <v>44958</v>
      </c>
    </row>
    <row r="97" customFormat="false" ht="12.75" hidden="false" customHeight="false" outlineLevel="0" collapsed="false">
      <c r="A97" s="17" t="n">
        <v>95</v>
      </c>
      <c r="B97" s="11" t="s">
        <v>280</v>
      </c>
      <c r="C97" s="12" t="n">
        <v>44917</v>
      </c>
    </row>
    <row r="98" customFormat="false" ht="12.75" hidden="false" customHeight="false" outlineLevel="0" collapsed="false">
      <c r="A98" s="17" t="n">
        <v>96</v>
      </c>
      <c r="B98" s="11" t="s">
        <v>281</v>
      </c>
      <c r="C98" s="12" t="n">
        <v>43238</v>
      </c>
      <c r="E98" s="1"/>
      <c r="F98" s="1"/>
      <c r="G98" s="1"/>
      <c r="I98" s="1"/>
      <c r="J98" s="1"/>
      <c r="K98" s="30"/>
    </row>
    <row r="99" customFormat="false" ht="12.75" hidden="false" customHeight="false" outlineLevel="0" collapsed="false">
      <c r="A99" s="17" t="n">
        <v>97</v>
      </c>
      <c r="B99" s="11" t="s">
        <v>282</v>
      </c>
      <c r="C99" s="12" t="n">
        <v>43145</v>
      </c>
      <c r="E99" s="1"/>
      <c r="F99" s="1"/>
      <c r="G99" s="1"/>
      <c r="I99" s="1"/>
      <c r="J99" s="31"/>
      <c r="K99" s="30"/>
    </row>
    <row r="100" customFormat="false" ht="12.75" hidden="false" customHeight="false" outlineLevel="0" collapsed="false">
      <c r="A100" s="17" t="n">
        <v>98</v>
      </c>
      <c r="B100" s="11" t="s">
        <v>283</v>
      </c>
      <c r="C100" s="12" t="n">
        <v>43159</v>
      </c>
      <c r="I100" s="1"/>
      <c r="J100" s="1"/>
      <c r="K100" s="1"/>
    </row>
    <row r="101" customFormat="false" ht="12.75" hidden="false" customHeight="false" outlineLevel="0" collapsed="false">
      <c r="A101" s="17" t="n">
        <v>99</v>
      </c>
      <c r="B101" s="11" t="s">
        <v>284</v>
      </c>
      <c r="C101" s="12" t="n">
        <v>43208</v>
      </c>
      <c r="I101" s="1"/>
      <c r="J101" s="1"/>
      <c r="K101" s="30"/>
    </row>
    <row r="102" customFormat="false" ht="12.75" hidden="false" customHeight="false" outlineLevel="0" collapsed="false">
      <c r="A102" s="17" t="n">
        <v>100</v>
      </c>
      <c r="B102" s="11" t="s">
        <v>285</v>
      </c>
      <c r="C102" s="12" t="n">
        <v>43229</v>
      </c>
      <c r="I102" s="1"/>
      <c r="J102" s="1"/>
      <c r="K102" s="32"/>
    </row>
    <row r="103" customFormat="false" ht="12.75" hidden="false" customHeight="false" outlineLevel="0" collapsed="false">
      <c r="A103" s="17" t="n">
        <v>101</v>
      </c>
      <c r="B103" s="11" t="s">
        <v>286</v>
      </c>
      <c r="C103" s="12" t="n">
        <v>45684</v>
      </c>
      <c r="I103" s="1"/>
      <c r="J103" s="1"/>
      <c r="K103" s="32"/>
    </row>
    <row r="104" customFormat="false" ht="12.75" hidden="false" customHeight="false" outlineLevel="0" collapsed="false">
      <c r="A104" s="17" t="n">
        <v>102</v>
      </c>
      <c r="B104" s="11" t="s">
        <v>287</v>
      </c>
      <c r="C104" s="12" t="n">
        <v>43208</v>
      </c>
      <c r="I104" s="1"/>
      <c r="J104" s="1"/>
      <c r="K104" s="30"/>
    </row>
    <row r="105" customFormat="false" ht="12.75" hidden="false" customHeight="false" outlineLevel="0" collapsed="false">
      <c r="A105" s="17" t="n">
        <v>103</v>
      </c>
      <c r="B105" s="11" t="s">
        <v>288</v>
      </c>
      <c r="C105" s="19" t="s">
        <v>65</v>
      </c>
      <c r="I105" s="1"/>
      <c r="J105" s="1"/>
      <c r="K105" s="33"/>
    </row>
    <row r="106" customFormat="false" ht="12.75" hidden="false" customHeight="false" outlineLevel="0" collapsed="false">
      <c r="A106" s="17" t="n">
        <v>104</v>
      </c>
      <c r="B106" s="11" t="s">
        <v>289</v>
      </c>
      <c r="C106" s="12" t="n">
        <v>43223</v>
      </c>
      <c r="I106" s="1"/>
      <c r="J106" s="1"/>
      <c r="K106" s="30"/>
    </row>
    <row r="107" customFormat="false" ht="12.75" hidden="false" customHeight="false" outlineLevel="0" collapsed="false">
      <c r="A107" s="17" t="n">
        <v>105</v>
      </c>
      <c r="B107" s="11" t="s">
        <v>290</v>
      </c>
      <c r="C107" s="12" t="n">
        <v>43187</v>
      </c>
      <c r="I107" s="1"/>
      <c r="J107" s="1"/>
      <c r="K107" s="1"/>
    </row>
    <row r="108" customFormat="false" ht="12.75" hidden="false" customHeight="false" outlineLevel="0" collapsed="false">
      <c r="A108" s="17" t="n">
        <v>106</v>
      </c>
      <c r="B108" s="11" t="s">
        <v>291</v>
      </c>
      <c r="C108" s="12" t="n">
        <v>43145</v>
      </c>
      <c r="I108" s="1"/>
      <c r="J108" s="1"/>
      <c r="K108" s="1"/>
    </row>
    <row r="109" customFormat="false" ht="12.75" hidden="false" customHeight="false" outlineLevel="0" collapsed="false">
      <c r="A109" s="17" t="n">
        <v>107</v>
      </c>
      <c r="B109" s="11" t="s">
        <v>292</v>
      </c>
      <c r="C109" s="12" t="n">
        <v>44861</v>
      </c>
      <c r="E109" s="1"/>
      <c r="F109" s="1"/>
      <c r="G109" s="1"/>
      <c r="I109" s="1"/>
      <c r="J109" s="1"/>
      <c r="K109" s="1"/>
    </row>
    <row r="110" customFormat="false" ht="12.75" hidden="false" customHeight="false" outlineLevel="0" collapsed="false">
      <c r="A110" s="17" t="n">
        <v>108</v>
      </c>
      <c r="B110" s="11" t="s">
        <v>293</v>
      </c>
      <c r="C110" s="12" t="n">
        <v>44889</v>
      </c>
      <c r="E110" s="1"/>
      <c r="F110" s="34"/>
      <c r="G110" s="35"/>
      <c r="I110" s="1"/>
      <c r="J110" s="1"/>
      <c r="K110" s="1"/>
    </row>
    <row r="111" customFormat="false" ht="12.75" hidden="false" customHeight="false" outlineLevel="0" collapsed="false">
      <c r="A111" s="17" t="n">
        <v>109</v>
      </c>
      <c r="B111" s="11" t="s">
        <v>294</v>
      </c>
      <c r="C111" s="12" t="s">
        <v>258</v>
      </c>
      <c r="E111" s="1"/>
      <c r="F111" s="34"/>
      <c r="G111" s="35"/>
      <c r="I111" s="1"/>
      <c r="J111" s="34"/>
      <c r="K111" s="30"/>
    </row>
    <row r="112" customFormat="false" ht="12.75" hidden="false" customHeight="false" outlineLevel="0" collapsed="false">
      <c r="A112" s="17" t="n">
        <v>110</v>
      </c>
      <c r="B112" s="11" t="s">
        <v>295</v>
      </c>
      <c r="C112" s="12" t="s">
        <v>9</v>
      </c>
      <c r="E112" s="1"/>
      <c r="F112" s="1"/>
      <c r="G112" s="1"/>
      <c r="I112" s="1"/>
      <c r="J112" s="34"/>
      <c r="K112" s="30"/>
    </row>
    <row r="113" customFormat="false" ht="12.75" hidden="false" customHeight="false" outlineLevel="0" collapsed="false">
      <c r="A113" s="17" t="n">
        <v>111</v>
      </c>
      <c r="B113" s="11" t="s">
        <v>296</v>
      </c>
      <c r="C113" s="12" t="s">
        <v>9</v>
      </c>
      <c r="I113" s="1"/>
      <c r="J113" s="1"/>
      <c r="K113" s="1"/>
    </row>
    <row r="114" customFormat="false" ht="12.75" hidden="false" customHeight="false" outlineLevel="0" collapsed="false">
      <c r="A114" s="17" t="n">
        <v>112</v>
      </c>
      <c r="B114" s="11" t="s">
        <v>297</v>
      </c>
      <c r="C114" s="19" t="s">
        <v>298</v>
      </c>
      <c r="I114" s="1"/>
      <c r="J114" s="1"/>
      <c r="K114" s="1"/>
    </row>
    <row r="115" customFormat="false" ht="12.75" hidden="false" customHeight="false" outlineLevel="0" collapsed="false">
      <c r="A115" s="17" t="n">
        <v>113</v>
      </c>
      <c r="B115" s="11" t="s">
        <v>299</v>
      </c>
      <c r="C115" s="12" t="n">
        <v>43132</v>
      </c>
      <c r="I115" s="1"/>
      <c r="J115" s="1"/>
      <c r="K115" s="1"/>
    </row>
    <row r="116" customFormat="false" ht="12.75" hidden="false" customHeight="false" outlineLevel="0" collapsed="false">
      <c r="A116" s="17" t="n">
        <v>114</v>
      </c>
      <c r="B116" s="11" t="s">
        <v>300</v>
      </c>
      <c r="C116" s="12" t="n">
        <v>43215</v>
      </c>
      <c r="I116" s="1"/>
      <c r="J116" s="1"/>
      <c r="K116" s="1"/>
    </row>
    <row r="117" customFormat="false" ht="12.75" hidden="false" customHeight="false" outlineLevel="0" collapsed="false">
      <c r="A117" s="17" t="n">
        <v>115</v>
      </c>
      <c r="B117" s="36" t="s">
        <v>301</v>
      </c>
      <c r="C117" s="12" t="n">
        <v>44861</v>
      </c>
      <c r="I117" s="1"/>
      <c r="J117" s="1"/>
      <c r="K117" s="1"/>
    </row>
    <row r="118" customFormat="false" ht="12.75" hidden="false" customHeight="false" outlineLevel="0" collapsed="false">
      <c r="A118" s="17" t="n">
        <v>116</v>
      </c>
      <c r="B118" s="37" t="s">
        <v>302</v>
      </c>
      <c r="C118" s="12" t="n">
        <v>44354</v>
      </c>
      <c r="I118" s="1"/>
      <c r="J118" s="1"/>
      <c r="K118" s="1"/>
    </row>
    <row r="119" customFormat="false" ht="12.75" hidden="false" customHeight="false" outlineLevel="0" collapsed="false">
      <c r="A119" s="17" t="n">
        <v>117</v>
      </c>
      <c r="B119" s="11" t="s">
        <v>303</v>
      </c>
      <c r="C119" s="12" t="n">
        <v>43243</v>
      </c>
      <c r="I119" s="1"/>
      <c r="J119" s="34"/>
      <c r="K119" s="35"/>
    </row>
    <row r="120" customFormat="false" ht="12.75" hidden="false" customHeight="false" outlineLevel="0" collapsed="false">
      <c r="A120" s="17" t="n">
        <v>118</v>
      </c>
      <c r="B120" s="11" t="s">
        <v>304</v>
      </c>
      <c r="C120" s="12" t="n">
        <v>43194</v>
      </c>
      <c r="I120" s="1"/>
      <c r="J120" s="1"/>
      <c r="K120" s="1"/>
    </row>
    <row r="121" customFormat="false" ht="12.75" hidden="false" customHeight="false" outlineLevel="0" collapsed="false">
      <c r="A121" s="17" t="n">
        <v>119</v>
      </c>
      <c r="B121" s="38" t="s">
        <v>305</v>
      </c>
      <c r="C121" s="39" t="n">
        <v>43166</v>
      </c>
      <c r="I121" s="1"/>
      <c r="J121" s="1"/>
      <c r="K121" s="1"/>
    </row>
    <row r="122" customFormat="false" ht="12.75" hidden="false" customHeight="false" outlineLevel="0" collapsed="false">
      <c r="A122" s="17" t="n">
        <v>120</v>
      </c>
      <c r="B122" s="38" t="s">
        <v>306</v>
      </c>
      <c r="C122" s="39" t="n">
        <v>44917</v>
      </c>
    </row>
    <row r="123" customFormat="false" ht="12.75" hidden="false" customHeight="false" outlineLevel="0" collapsed="false">
      <c r="A123" s="17" t="n">
        <v>121</v>
      </c>
      <c r="B123" s="38" t="s">
        <v>307</v>
      </c>
      <c r="C123" s="39" t="n">
        <v>44909</v>
      </c>
    </row>
    <row r="124" customFormat="false" ht="12.75" hidden="false" customHeight="false" outlineLevel="0" collapsed="false">
      <c r="A124" s="17" t="n">
        <v>122</v>
      </c>
      <c r="B124" s="11" t="s">
        <v>308</v>
      </c>
      <c r="C124" s="15" t="s">
        <v>61</v>
      </c>
    </row>
    <row r="125" customFormat="false" ht="12.75" hidden="false" customHeight="false" outlineLevel="0" collapsed="false">
      <c r="A125" s="17" t="n">
        <v>123</v>
      </c>
      <c r="B125" s="11" t="s">
        <v>309</v>
      </c>
      <c r="C125" s="12" t="n">
        <v>43173</v>
      </c>
    </row>
    <row r="126" customFormat="false" ht="12.75" hidden="false" customHeight="false" outlineLevel="0" collapsed="false">
      <c r="A126" s="17" t="n">
        <v>124</v>
      </c>
      <c r="B126" s="11" t="s">
        <v>310</v>
      </c>
      <c r="C126" s="12" t="n">
        <v>43159</v>
      </c>
    </row>
    <row r="127" customFormat="false" ht="12.75" hidden="false" customHeight="false" outlineLevel="0" collapsed="false">
      <c r="A127" s="17" t="n">
        <v>125</v>
      </c>
      <c r="B127" s="11" t="s">
        <v>311</v>
      </c>
      <c r="C127" s="12" t="n">
        <v>43194</v>
      </c>
    </row>
    <row r="128" customFormat="false" ht="12.75" hidden="false" customHeight="false" outlineLevel="0" collapsed="false">
      <c r="A128" s="17" t="n">
        <v>126</v>
      </c>
      <c r="B128" s="11" t="s">
        <v>312</v>
      </c>
      <c r="C128" s="15" t="s">
        <v>82</v>
      </c>
    </row>
    <row r="129" customFormat="false" ht="12.75" hidden="false" customHeight="false" outlineLevel="0" collapsed="false">
      <c r="A129" s="17" t="n">
        <v>127</v>
      </c>
      <c r="B129" s="11" t="s">
        <v>313</v>
      </c>
      <c r="C129" s="12" t="n">
        <v>43208</v>
      </c>
    </row>
    <row r="130" customFormat="false" ht="12.75" hidden="false" customHeight="false" outlineLevel="0" collapsed="false">
      <c r="A130" s="17" t="n">
        <v>128</v>
      </c>
      <c r="B130" s="11" t="s">
        <v>314</v>
      </c>
      <c r="C130" s="12" t="n">
        <v>43243</v>
      </c>
    </row>
    <row r="131" customFormat="false" ht="12.75" hidden="false" customHeight="false" outlineLevel="0" collapsed="false">
      <c r="A131" s="17" t="n">
        <v>129</v>
      </c>
      <c r="B131" s="11" t="s">
        <v>315</v>
      </c>
      <c r="C131" s="12" t="n">
        <v>44889</v>
      </c>
    </row>
    <row r="132" customFormat="false" ht="12.75" hidden="false" customHeight="false" outlineLevel="0" collapsed="false">
      <c r="A132" s="17" t="n">
        <v>130</v>
      </c>
      <c r="B132" s="11" t="s">
        <v>316</v>
      </c>
      <c r="C132" s="19" t="s">
        <v>181</v>
      </c>
    </row>
    <row r="133" customFormat="false" ht="12.75" hidden="false" customHeight="false" outlineLevel="0" collapsed="false">
      <c r="A133" s="17" t="n">
        <v>131</v>
      </c>
      <c r="B133" s="11" t="s">
        <v>317</v>
      </c>
      <c r="C133" s="12" t="n">
        <v>43159</v>
      </c>
    </row>
    <row r="134" customFormat="false" ht="12.75" hidden="false" customHeight="false" outlineLevel="0" collapsed="false">
      <c r="A134" s="17" t="n">
        <v>132</v>
      </c>
      <c r="B134" s="11" t="s">
        <v>318</v>
      </c>
      <c r="C134" s="12" t="n">
        <v>45301</v>
      </c>
    </row>
    <row r="135" customFormat="false" ht="12.75" hidden="false" customHeight="false" outlineLevel="0" collapsed="false">
      <c r="A135" s="17" t="n">
        <v>133</v>
      </c>
      <c r="B135" s="11" t="s">
        <v>319</v>
      </c>
      <c r="C135" s="12" t="n">
        <v>44861</v>
      </c>
    </row>
    <row r="136" customFormat="false" ht="12.75" hidden="false" customHeight="false" outlineLevel="0" collapsed="false">
      <c r="A136" s="17" t="n">
        <v>134</v>
      </c>
      <c r="B136" s="11" t="s">
        <v>320</v>
      </c>
      <c r="C136" s="12" t="n">
        <v>44909</v>
      </c>
    </row>
    <row r="137" customFormat="false" ht="12.75" hidden="false" customHeight="false" outlineLevel="0" collapsed="false">
      <c r="A137" s="17" t="n">
        <v>135</v>
      </c>
      <c r="B137" s="11" t="s">
        <v>321</v>
      </c>
      <c r="C137" s="12" t="n">
        <v>44889</v>
      </c>
    </row>
    <row r="138" customFormat="false" ht="12.75" hidden="false" customHeight="false" outlineLevel="0" collapsed="false">
      <c r="A138" s="17" t="n">
        <v>136</v>
      </c>
      <c r="B138" s="11" t="s">
        <v>322</v>
      </c>
      <c r="C138" s="12" t="s">
        <v>258</v>
      </c>
    </row>
    <row r="139" customFormat="false" ht="12.75" hidden="false" customHeight="false" outlineLevel="0" collapsed="false">
      <c r="A139" s="17" t="n">
        <v>137</v>
      </c>
      <c r="B139" s="11" t="s">
        <v>323</v>
      </c>
      <c r="C139" s="19" t="s">
        <v>298</v>
      </c>
    </row>
    <row r="140" customFormat="false" ht="12.75" hidden="false" customHeight="false" outlineLevel="0" collapsed="false">
      <c r="A140" s="17" t="n">
        <v>138</v>
      </c>
      <c r="B140" s="11" t="s">
        <v>324</v>
      </c>
      <c r="C140" s="12" t="n">
        <v>43159</v>
      </c>
    </row>
    <row r="141" customFormat="false" ht="14.25" hidden="false" customHeight="true" outlineLevel="0" collapsed="false">
      <c r="A141" s="17" t="n">
        <v>139</v>
      </c>
      <c r="B141" s="11" t="s">
        <v>325</v>
      </c>
      <c r="C141" s="12" t="n">
        <v>43159</v>
      </c>
    </row>
    <row r="142" customFormat="false" ht="12.75" hidden="false" customHeight="false" outlineLevel="0" collapsed="false">
      <c r="A142" s="17" t="n">
        <v>140</v>
      </c>
      <c r="B142" s="11" t="s">
        <v>326</v>
      </c>
      <c r="C142" s="12" t="n">
        <v>43145</v>
      </c>
    </row>
    <row r="143" customFormat="false" ht="12.75" hidden="false" customHeight="false" outlineLevel="0" collapsed="false">
      <c r="A143" s="17" t="n">
        <v>141</v>
      </c>
      <c r="B143" s="11" t="s">
        <v>327</v>
      </c>
      <c r="C143" s="12" t="n">
        <v>44861</v>
      </c>
    </row>
    <row r="144" customFormat="false" ht="12.75" hidden="false" customHeight="false" outlineLevel="0" collapsed="false">
      <c r="A144" s="17" t="n">
        <v>142</v>
      </c>
      <c r="B144" s="11" t="s">
        <v>328</v>
      </c>
      <c r="C144" s="12" t="n">
        <v>44861</v>
      </c>
    </row>
    <row r="145" customFormat="false" ht="12.75" hidden="false" customHeight="false" outlineLevel="0" collapsed="false">
      <c r="A145" s="17" t="n">
        <v>143</v>
      </c>
      <c r="B145" s="11" t="s">
        <v>329</v>
      </c>
      <c r="C145" s="12" t="n">
        <v>44889</v>
      </c>
    </row>
    <row r="146" customFormat="false" ht="12.75" hidden="false" customHeight="false" outlineLevel="0" collapsed="false">
      <c r="A146" s="17" t="n">
        <v>144</v>
      </c>
      <c r="B146" s="11" t="s">
        <v>330</v>
      </c>
      <c r="C146" s="12" t="n">
        <v>43201</v>
      </c>
    </row>
    <row r="147" customFormat="false" ht="12.75" hidden="false" customHeight="false" outlineLevel="0" collapsed="false">
      <c r="A147" s="17" t="n">
        <v>145</v>
      </c>
      <c r="B147" s="11" t="s">
        <v>331</v>
      </c>
      <c r="C147" s="12" t="n">
        <v>43173</v>
      </c>
    </row>
    <row r="148" customFormat="false" ht="12.75" hidden="false" customHeight="false" outlineLevel="0" collapsed="false">
      <c r="A148" s="17" t="n">
        <v>146</v>
      </c>
      <c r="B148" s="11" t="s">
        <v>332</v>
      </c>
      <c r="C148" s="19" t="s">
        <v>333</v>
      </c>
    </row>
    <row r="149" customFormat="false" ht="12.75" hidden="false" customHeight="false" outlineLevel="0" collapsed="false">
      <c r="A149" s="17" t="n">
        <v>147</v>
      </c>
      <c r="B149" s="11" t="s">
        <v>334</v>
      </c>
      <c r="C149" s="12" t="n">
        <v>43159</v>
      </c>
    </row>
    <row r="150" customFormat="false" ht="12.75" hidden="false" customHeight="false" outlineLevel="0" collapsed="false">
      <c r="A150" s="17" t="n">
        <v>148</v>
      </c>
      <c r="B150" s="11" t="s">
        <v>335</v>
      </c>
      <c r="C150" s="12" t="n">
        <v>44894</v>
      </c>
    </row>
    <row r="151" customFormat="false" ht="12.75" hidden="false" customHeight="false" outlineLevel="0" collapsed="false">
      <c r="A151" s="17" t="n">
        <v>149</v>
      </c>
      <c r="B151" s="11" t="s">
        <v>336</v>
      </c>
      <c r="C151" s="12" t="n">
        <v>44894</v>
      </c>
    </row>
    <row r="152" customFormat="false" ht="12.75" hidden="false" customHeight="false" outlineLevel="0" collapsed="false">
      <c r="A152" s="17" t="n">
        <v>150</v>
      </c>
      <c r="B152" s="11" t="s">
        <v>337</v>
      </c>
      <c r="C152" s="12" t="n">
        <v>43208</v>
      </c>
    </row>
    <row r="153" customFormat="false" ht="12.75" hidden="false" customHeight="false" outlineLevel="0" collapsed="false">
      <c r="A153" s="17" t="n">
        <v>151</v>
      </c>
      <c r="B153" s="11" t="s">
        <v>338</v>
      </c>
      <c r="C153" s="12" t="s">
        <v>258</v>
      </c>
    </row>
    <row r="154" customFormat="false" ht="12.75" hidden="false" customHeight="false" outlineLevel="0" collapsed="false">
      <c r="A154" s="17" t="n">
        <v>152</v>
      </c>
      <c r="B154" s="11" t="s">
        <v>339</v>
      </c>
      <c r="C154" s="12" t="n">
        <v>45240</v>
      </c>
    </row>
    <row r="155" customFormat="false" ht="12.75" hidden="false" customHeight="false" outlineLevel="0" collapsed="false">
      <c r="A155" s="17" t="n">
        <v>153</v>
      </c>
      <c r="B155" s="11" t="s">
        <v>340</v>
      </c>
      <c r="C155" s="12" t="n">
        <v>43243</v>
      </c>
    </row>
    <row r="156" customFormat="false" ht="12.75" hidden="false" customHeight="false" outlineLevel="0" collapsed="false">
      <c r="A156" s="17" t="n">
        <v>154</v>
      </c>
      <c r="B156" s="11" t="s">
        <v>341</v>
      </c>
      <c r="C156" s="12" t="n">
        <v>43173</v>
      </c>
    </row>
    <row r="157" customFormat="false" ht="12.75" hidden="false" customHeight="false" outlineLevel="0" collapsed="false">
      <c r="A157" s="17" t="n">
        <v>155</v>
      </c>
      <c r="B157" s="11" t="s">
        <v>342</v>
      </c>
      <c r="C157" s="12" t="n">
        <v>43208</v>
      </c>
    </row>
    <row r="158" customFormat="false" ht="12.75" hidden="false" customHeight="false" outlineLevel="0" collapsed="false">
      <c r="A158" s="17" t="n">
        <v>156</v>
      </c>
      <c r="B158" s="11" t="s">
        <v>343</v>
      </c>
      <c r="C158" s="12" t="n">
        <v>44889</v>
      </c>
    </row>
    <row r="159" customFormat="false" ht="12.75" hidden="false" customHeight="false" outlineLevel="0" collapsed="false">
      <c r="A159" s="17" t="n">
        <v>157</v>
      </c>
      <c r="B159" s="11" t="s">
        <v>344</v>
      </c>
      <c r="C159" s="15" t="s">
        <v>43</v>
      </c>
    </row>
    <row r="160" customFormat="false" ht="12.75" hidden="false" customHeight="false" outlineLevel="0" collapsed="false">
      <c r="A160" s="17" t="n">
        <v>158</v>
      </c>
      <c r="B160" s="11" t="s">
        <v>345</v>
      </c>
      <c r="C160" s="12" t="n">
        <v>43208</v>
      </c>
    </row>
    <row r="161" customFormat="false" ht="12.75" hidden="false" customHeight="false" outlineLevel="0" collapsed="false">
      <c r="A161" s="17" t="n">
        <v>159</v>
      </c>
      <c r="B161" s="11" t="s">
        <v>346</v>
      </c>
      <c r="C161" s="12" t="n">
        <v>43159</v>
      </c>
    </row>
    <row r="162" customFormat="false" ht="12.75" hidden="false" customHeight="false" outlineLevel="0" collapsed="false">
      <c r="A162" s="17" t="n">
        <v>160</v>
      </c>
      <c r="B162" s="11" t="s">
        <v>347</v>
      </c>
      <c r="C162" s="12" t="n">
        <v>44861</v>
      </c>
    </row>
    <row r="163" customFormat="false" ht="12.75" hidden="false" customHeight="false" outlineLevel="0" collapsed="false">
      <c r="A163" s="17" t="n">
        <v>161</v>
      </c>
      <c r="B163" s="11" t="s">
        <v>348</v>
      </c>
      <c r="C163" s="19" t="s">
        <v>298</v>
      </c>
    </row>
    <row r="164" customFormat="false" ht="12.75" hidden="false" customHeight="false" outlineLevel="0" collapsed="false">
      <c r="A164" s="17" t="n">
        <v>162</v>
      </c>
      <c r="B164" s="11" t="s">
        <v>349</v>
      </c>
      <c r="C164" s="12" t="n">
        <v>43145</v>
      </c>
    </row>
    <row r="165" customFormat="false" ht="12.75" hidden="false" customHeight="false" outlineLevel="0" collapsed="false">
      <c r="A165" s="17" t="n">
        <v>163</v>
      </c>
      <c r="B165" s="11" t="s">
        <v>350</v>
      </c>
      <c r="C165" s="12" t="n">
        <v>44909</v>
      </c>
    </row>
    <row r="166" customFormat="false" ht="12.75" hidden="false" customHeight="false" outlineLevel="0" collapsed="false">
      <c r="A166" s="17" t="n">
        <v>164</v>
      </c>
      <c r="B166" s="11" t="s">
        <v>351</v>
      </c>
      <c r="C166" s="12" t="n">
        <v>43194</v>
      </c>
    </row>
    <row r="167" customFormat="false" ht="12.75" hidden="false" customHeight="false" outlineLevel="0" collapsed="false">
      <c r="A167" s="17" t="n">
        <v>165</v>
      </c>
      <c r="B167" s="11" t="s">
        <v>352</v>
      </c>
      <c r="C167" s="12" t="n">
        <v>43145</v>
      </c>
    </row>
    <row r="168" customFormat="false" ht="12.75" hidden="false" customHeight="false" outlineLevel="0" collapsed="false">
      <c r="A168" s="17" t="n">
        <v>166</v>
      </c>
      <c r="B168" s="11" t="s">
        <v>353</v>
      </c>
      <c r="C168" s="12" t="n">
        <v>42902</v>
      </c>
    </row>
    <row r="169" customFormat="false" ht="12.75" hidden="false" customHeight="false" outlineLevel="0" collapsed="false">
      <c r="A169" s="17" t="n">
        <v>167</v>
      </c>
      <c r="B169" s="11" t="s">
        <v>354</v>
      </c>
      <c r="C169" s="12" t="n">
        <v>43223</v>
      </c>
    </row>
    <row r="170" customFormat="false" ht="12.75" hidden="false" customHeight="false" outlineLevel="0" collapsed="false">
      <c r="A170" s="17" t="n">
        <v>168</v>
      </c>
      <c r="B170" s="11" t="s">
        <v>355</v>
      </c>
      <c r="C170" s="12" t="n">
        <v>45272</v>
      </c>
    </row>
    <row r="171" customFormat="false" ht="12.75" hidden="false" customHeight="false" outlineLevel="0" collapsed="false">
      <c r="A171" s="17" t="n">
        <v>169</v>
      </c>
      <c r="B171" s="11" t="s">
        <v>356</v>
      </c>
      <c r="C171" s="12" t="n">
        <v>44861</v>
      </c>
    </row>
    <row r="172" customFormat="false" ht="12.75" hidden="false" customHeight="false" outlineLevel="0" collapsed="false">
      <c r="A172" s="17" t="n">
        <v>170</v>
      </c>
      <c r="B172" s="11" t="s">
        <v>357</v>
      </c>
      <c r="C172" s="12" t="n">
        <v>44861</v>
      </c>
    </row>
    <row r="173" customFormat="false" ht="12.75" hidden="false" customHeight="false" outlineLevel="0" collapsed="false">
      <c r="A173" s="17" t="n">
        <v>171</v>
      </c>
      <c r="B173" s="11" t="s">
        <v>358</v>
      </c>
      <c r="C173" s="12" t="n">
        <v>43145</v>
      </c>
    </row>
    <row r="174" customFormat="false" ht="12.75" hidden="false" customHeight="false" outlineLevel="0" collapsed="false">
      <c r="A174" s="17" t="n">
        <v>172</v>
      </c>
      <c r="B174" s="11" t="s">
        <v>359</v>
      </c>
      <c r="C174" s="12" t="n">
        <v>43152</v>
      </c>
    </row>
    <row r="175" customFormat="false" ht="12.75" hidden="false" customHeight="false" outlineLevel="0" collapsed="false">
      <c r="A175" s="17" t="n">
        <v>173</v>
      </c>
      <c r="B175" s="11" t="s">
        <v>360</v>
      </c>
      <c r="C175" s="12" t="n">
        <v>44861</v>
      </c>
    </row>
    <row r="176" customFormat="false" ht="12.75" hidden="false" customHeight="false" outlineLevel="0" collapsed="false">
      <c r="A176" s="17" t="n">
        <v>174</v>
      </c>
      <c r="B176" s="11" t="s">
        <v>361</v>
      </c>
      <c r="C176" s="12" t="n">
        <v>44889</v>
      </c>
    </row>
    <row r="177" customFormat="false" ht="12.75" hidden="false" customHeight="false" outlineLevel="0" collapsed="false">
      <c r="A177" s="17" t="n">
        <v>175</v>
      </c>
      <c r="B177" s="11" t="s">
        <v>362</v>
      </c>
      <c r="C177" s="15" t="s">
        <v>7</v>
      </c>
    </row>
    <row r="178" customFormat="false" ht="12.75" hidden="false" customHeight="false" outlineLevel="0" collapsed="false">
      <c r="A178" s="17" t="n">
        <v>176</v>
      </c>
      <c r="B178" s="11" t="s">
        <v>363</v>
      </c>
      <c r="C178" s="15" t="s">
        <v>61</v>
      </c>
    </row>
    <row r="179" customFormat="false" ht="12.75" hidden="false" customHeight="false" outlineLevel="0" collapsed="false">
      <c r="A179" s="17" t="n">
        <v>177</v>
      </c>
      <c r="B179" s="11" t="s">
        <v>364</v>
      </c>
      <c r="C179" s="15" t="s">
        <v>37</v>
      </c>
    </row>
    <row r="180" customFormat="false" ht="12.75" hidden="false" customHeight="false" outlineLevel="0" collapsed="false">
      <c r="A180" s="17" t="n">
        <v>178</v>
      </c>
      <c r="B180" s="11" t="s">
        <v>365</v>
      </c>
      <c r="C180" s="12" t="n">
        <v>44915</v>
      </c>
    </row>
    <row r="181" customFormat="false" ht="12.75" hidden="false" customHeight="false" outlineLevel="0" collapsed="false">
      <c r="A181" s="17" t="n">
        <v>179</v>
      </c>
      <c r="B181" s="11" t="s">
        <v>366</v>
      </c>
      <c r="C181" s="12" t="n">
        <v>43145</v>
      </c>
    </row>
    <row r="182" customFormat="false" ht="12.75" hidden="false" customHeight="false" outlineLevel="0" collapsed="false">
      <c r="A182" s="17" t="n">
        <v>180</v>
      </c>
      <c r="B182" s="11" t="s">
        <v>367</v>
      </c>
      <c r="C182" s="12" t="n">
        <v>43271</v>
      </c>
    </row>
    <row r="183" customFormat="false" ht="12.75" hidden="false" customHeight="false" outlineLevel="0" collapsed="false">
      <c r="A183" s="17" t="n">
        <v>181</v>
      </c>
      <c r="B183" s="11" t="s">
        <v>368</v>
      </c>
      <c r="C183" s="12" t="n">
        <v>43194</v>
      </c>
    </row>
    <row r="184" customFormat="false" ht="12.75" hidden="false" customHeight="false" outlineLevel="0" collapsed="false">
      <c r="A184" s="17" t="n">
        <v>182</v>
      </c>
      <c r="B184" s="11" t="s">
        <v>369</v>
      </c>
      <c r="C184" s="12" t="n">
        <v>42832</v>
      </c>
    </row>
    <row r="185" customFormat="false" ht="12.75" hidden="false" customHeight="false" outlineLevel="0" collapsed="false">
      <c r="A185" s="17" t="n">
        <v>183</v>
      </c>
      <c r="B185" s="11" t="s">
        <v>370</v>
      </c>
      <c r="C185" s="12" t="n">
        <v>43208</v>
      </c>
    </row>
    <row r="186" customFormat="false" ht="12.75" hidden="false" customHeight="false" outlineLevel="0" collapsed="false">
      <c r="A186" s="17" t="n">
        <v>184</v>
      </c>
      <c r="B186" s="11" t="s">
        <v>371</v>
      </c>
      <c r="C186" s="12" t="n">
        <v>42902</v>
      </c>
    </row>
    <row r="187" customFormat="false" ht="12.75" hidden="false" customHeight="false" outlineLevel="0" collapsed="false">
      <c r="A187" s="17" t="n">
        <v>185</v>
      </c>
      <c r="B187" s="11" t="s">
        <v>372</v>
      </c>
      <c r="C187" s="12" t="n">
        <v>44909</v>
      </c>
    </row>
    <row r="188" customFormat="false" ht="12.75" hidden="false" customHeight="false" outlineLevel="0" collapsed="false">
      <c r="A188" s="17" t="n">
        <v>186</v>
      </c>
      <c r="B188" s="11" t="s">
        <v>373</v>
      </c>
      <c r="C188" s="12" t="n">
        <v>43132</v>
      </c>
    </row>
    <row r="189" customFormat="false" ht="12.75" hidden="false" customHeight="false" outlineLevel="0" collapsed="false">
      <c r="A189" s="17" t="n">
        <v>187</v>
      </c>
      <c r="B189" s="11" t="s">
        <v>374</v>
      </c>
      <c r="C189" s="12" t="s">
        <v>9</v>
      </c>
    </row>
    <row r="190" customFormat="false" ht="12.75" hidden="false" customHeight="false" outlineLevel="0" collapsed="false">
      <c r="A190" s="17" t="n">
        <v>188</v>
      </c>
      <c r="B190" s="11" t="s">
        <v>375</v>
      </c>
      <c r="C190" s="15" t="s">
        <v>45</v>
      </c>
    </row>
    <row r="191" customFormat="false" ht="12.75" hidden="false" customHeight="false" outlineLevel="0" collapsed="false">
      <c r="A191" s="17" t="n">
        <v>189</v>
      </c>
      <c r="B191" s="11" t="s">
        <v>376</v>
      </c>
      <c r="C191" s="12" t="n">
        <v>44889</v>
      </c>
    </row>
    <row r="192" customFormat="false" ht="12.75" hidden="false" customHeight="false" outlineLevel="0" collapsed="false">
      <c r="A192" s="17" t="n">
        <v>190</v>
      </c>
      <c r="B192" s="11" t="s">
        <v>377</v>
      </c>
      <c r="C192" s="15" t="s">
        <v>49</v>
      </c>
    </row>
    <row r="193" customFormat="false" ht="12.75" hidden="false" customHeight="false" outlineLevel="0" collapsed="false">
      <c r="A193" s="17" t="n">
        <v>191</v>
      </c>
      <c r="B193" s="11" t="s">
        <v>378</v>
      </c>
      <c r="C193" s="12" t="n">
        <v>44553</v>
      </c>
    </row>
    <row r="194" customFormat="false" ht="12.75" hidden="false" customHeight="false" outlineLevel="0" collapsed="false">
      <c r="A194" s="17" t="n">
        <v>192</v>
      </c>
      <c r="B194" s="11" t="s">
        <v>379</v>
      </c>
      <c r="C194" s="12" t="n">
        <v>43187</v>
      </c>
    </row>
    <row r="195" customFormat="false" ht="12.75" hidden="false" customHeight="false" outlineLevel="0" collapsed="false">
      <c r="A195" s="17" t="n">
        <v>193</v>
      </c>
      <c r="B195" s="11" t="s">
        <v>380</v>
      </c>
      <c r="C195" s="12" t="n">
        <v>44909</v>
      </c>
    </row>
    <row r="196" customFormat="false" ht="12.75" hidden="false" customHeight="false" outlineLevel="0" collapsed="false">
      <c r="A196" s="17" t="n">
        <v>194</v>
      </c>
      <c r="B196" s="11" t="s">
        <v>381</v>
      </c>
      <c r="C196" s="12" t="n">
        <v>43243</v>
      </c>
    </row>
    <row r="197" customFormat="false" ht="12.75" hidden="false" customHeight="false" outlineLevel="0" collapsed="false">
      <c r="A197" s="17" t="n">
        <v>195</v>
      </c>
      <c r="B197" s="37" t="s">
        <v>382</v>
      </c>
      <c r="C197" s="12" t="n">
        <v>44356</v>
      </c>
    </row>
    <row r="198" customFormat="false" ht="12.75" hidden="false" customHeight="false" outlineLevel="0" collapsed="false">
      <c r="A198" s="17" t="n">
        <v>196</v>
      </c>
      <c r="B198" s="11" t="s">
        <v>383</v>
      </c>
      <c r="C198" s="12" t="s">
        <v>9</v>
      </c>
    </row>
    <row r="199" customFormat="false" ht="12.75" hidden="false" customHeight="false" outlineLevel="0" collapsed="false">
      <c r="A199" s="17" t="n">
        <v>197</v>
      </c>
      <c r="B199" s="11" t="s">
        <v>384</v>
      </c>
      <c r="C199" s="12" t="n">
        <v>44935</v>
      </c>
    </row>
    <row r="200" customFormat="false" ht="12.75" hidden="false" customHeight="false" outlineLevel="0" collapsed="false">
      <c r="A200" s="17" t="n">
        <v>198</v>
      </c>
      <c r="B200" s="11" t="s">
        <v>385</v>
      </c>
      <c r="C200" s="12" t="n">
        <v>44889</v>
      </c>
    </row>
    <row r="201" customFormat="false" ht="12.75" hidden="false" customHeight="false" outlineLevel="0" collapsed="false">
      <c r="A201" s="17" t="n">
        <v>199</v>
      </c>
      <c r="B201" s="11" t="s">
        <v>386</v>
      </c>
      <c r="C201" s="12" t="n">
        <v>43243</v>
      </c>
    </row>
    <row r="202" customFormat="false" ht="12.75" hidden="false" customHeight="false" outlineLevel="0" collapsed="false">
      <c r="A202" s="17" t="n">
        <v>200</v>
      </c>
      <c r="B202" s="11" t="s">
        <v>387</v>
      </c>
      <c r="C202" s="12" t="n">
        <v>44861</v>
      </c>
    </row>
    <row r="203" customFormat="false" ht="12.75" hidden="false" customHeight="false" outlineLevel="0" collapsed="false">
      <c r="A203" s="17" t="n">
        <v>201</v>
      </c>
      <c r="B203" s="11" t="s">
        <v>388</v>
      </c>
      <c r="C203" s="12" t="n">
        <v>44861</v>
      </c>
    </row>
    <row r="204" customFormat="false" ht="12.75" hidden="false" customHeight="false" outlineLevel="0" collapsed="false">
      <c r="A204" s="17" t="n">
        <v>202</v>
      </c>
      <c r="B204" s="11" t="s">
        <v>389</v>
      </c>
      <c r="C204" s="12" t="n">
        <v>43159</v>
      </c>
    </row>
    <row r="205" customFormat="false" ht="12.75" hidden="false" customHeight="false" outlineLevel="0" collapsed="false">
      <c r="A205" s="17" t="n">
        <v>203</v>
      </c>
      <c r="B205" s="11" t="s">
        <v>390</v>
      </c>
      <c r="C205" s="12" t="n">
        <v>45146</v>
      </c>
    </row>
    <row r="206" customFormat="false" ht="12.75" hidden="false" customHeight="false" outlineLevel="0" collapsed="false">
      <c r="A206" s="17" t="n">
        <v>204</v>
      </c>
      <c r="B206" s="11" t="s">
        <v>391</v>
      </c>
      <c r="C206" s="12" t="n">
        <v>45146</v>
      </c>
    </row>
    <row r="207" customFormat="false" ht="12.75" hidden="false" customHeight="false" outlineLevel="0" collapsed="false">
      <c r="A207" s="17" t="n">
        <v>205</v>
      </c>
      <c r="B207" s="11" t="s">
        <v>392</v>
      </c>
      <c r="C207" s="15" t="s">
        <v>19</v>
      </c>
    </row>
    <row r="208" customFormat="false" ht="12.75" hidden="false" customHeight="false" outlineLevel="0" collapsed="false">
      <c r="A208" s="17" t="n">
        <v>206</v>
      </c>
      <c r="B208" s="11" t="s">
        <v>393</v>
      </c>
      <c r="C208" s="12" t="n">
        <v>44909</v>
      </c>
    </row>
    <row r="209" customFormat="false" ht="12.75" hidden="false" customHeight="false" outlineLevel="0" collapsed="false">
      <c r="A209" s="17" t="n">
        <v>207</v>
      </c>
      <c r="B209" s="22" t="s">
        <v>394</v>
      </c>
      <c r="C209" s="23" t="n">
        <v>43262</v>
      </c>
    </row>
    <row r="210" customFormat="false" ht="12.75" hidden="false" customHeight="false" outlineLevel="0" collapsed="false">
      <c r="A210" s="17" t="n">
        <v>208</v>
      </c>
      <c r="B210" s="11" t="s">
        <v>395</v>
      </c>
      <c r="C210" s="12" t="n">
        <v>45068</v>
      </c>
    </row>
    <row r="211" customFormat="false" ht="12.75" hidden="false" customHeight="false" outlineLevel="0" collapsed="false">
      <c r="A211" s="17" t="n">
        <v>209</v>
      </c>
      <c r="B211" s="37" t="s">
        <v>396</v>
      </c>
      <c r="C211" s="40" t="n">
        <v>44972</v>
      </c>
    </row>
    <row r="212" customFormat="false" ht="12.75" hidden="false" customHeight="false" outlineLevel="0" collapsed="false">
      <c r="A212" s="17" t="n">
        <v>210</v>
      </c>
      <c r="B212" s="21" t="s">
        <v>397</v>
      </c>
      <c r="C212" s="41" t="n">
        <v>45029</v>
      </c>
    </row>
    <row r="213" customFormat="false" ht="12.75" hidden="false" customHeight="false" outlineLevel="0" collapsed="false">
      <c r="A213" s="17" t="n">
        <v>211</v>
      </c>
      <c r="B213" s="42" t="s">
        <v>398</v>
      </c>
      <c r="C213" s="41" t="n">
        <v>45125</v>
      </c>
    </row>
    <row r="214" customFormat="false" ht="12.75" hidden="false" customHeight="false" outlineLevel="0" collapsed="false">
      <c r="A214" s="17" t="n">
        <v>212</v>
      </c>
      <c r="B214" s="18" t="s">
        <v>399</v>
      </c>
      <c r="C214" s="24" t="n">
        <v>45244</v>
      </c>
    </row>
    <row r="215" customFormat="false" ht="12.75" hidden="false" customHeight="false" outlineLevel="0" collapsed="false">
      <c r="A215" s="17" t="n">
        <v>213</v>
      </c>
      <c r="B215" s="18" t="s">
        <v>400</v>
      </c>
      <c r="C215" s="24" t="n">
        <v>45616</v>
      </c>
    </row>
    <row r="216" customFormat="false" ht="12.75" hidden="false" customHeight="false" outlineLevel="0" collapsed="false">
      <c r="A216" s="17" t="n">
        <v>214</v>
      </c>
      <c r="B216" s="18" t="s">
        <v>401</v>
      </c>
      <c r="C216" s="24" t="n">
        <v>45616</v>
      </c>
    </row>
    <row r="217" customFormat="false" ht="12.75" hidden="false" customHeight="false" outlineLevel="0" collapsed="false">
      <c r="A217" s="43" t="n">
        <v>215</v>
      </c>
      <c r="B217" s="21" t="s">
        <v>402</v>
      </c>
      <c r="C217" s="41" t="n">
        <v>45684</v>
      </c>
    </row>
    <row r="218" customFormat="false" ht="12.75" hidden="false" customHeight="false" outlineLevel="0" collapsed="false">
      <c r="A218" s="18" t="n">
        <v>216</v>
      </c>
      <c r="B218" s="18" t="s">
        <v>403</v>
      </c>
      <c r="C218" s="24" t="n">
        <v>45772</v>
      </c>
    </row>
    <row r="219" customFormat="false" ht="12.75" hidden="false" customHeight="false" outlineLevel="0" collapsed="false">
      <c r="A219" s="18" t="n">
        <v>217</v>
      </c>
      <c r="B219" s="18" t="s">
        <v>404</v>
      </c>
      <c r="C219" s="24" t="n">
        <v>45774</v>
      </c>
    </row>
    <row r="220" customFormat="false" ht="12.75" hidden="false" customHeight="false" outlineLevel="0" collapsed="false">
      <c r="A220" s="18" t="n">
        <v>218</v>
      </c>
      <c r="B220" s="18" t="s">
        <v>405</v>
      </c>
      <c r="C220" s="24" t="n">
        <v>45890</v>
      </c>
    </row>
    <row r="221" customFormat="false" ht="12.75" hidden="false" customHeight="false" outlineLevel="0" collapsed="false">
      <c r="A221" s="18" t="n">
        <v>219</v>
      </c>
      <c r="B221" s="18" t="s">
        <v>406</v>
      </c>
      <c r="C221" s="24" t="n">
        <v>45898</v>
      </c>
    </row>
    <row r="222" customFormat="false" ht="12.75" hidden="false" customHeight="false" outlineLevel="0" collapsed="false">
      <c r="A222" s="18" t="n">
        <v>220</v>
      </c>
      <c r="B222" s="44" t="s">
        <v>407</v>
      </c>
      <c r="C222" s="24" t="n">
        <v>45918</v>
      </c>
    </row>
    <row r="223" customFormat="false" ht="12.75" hidden="false" customHeight="false" outlineLevel="0" collapsed="false">
      <c r="A223" s="18" t="n">
        <v>221</v>
      </c>
      <c r="B223" s="44" t="s">
        <v>408</v>
      </c>
      <c r="C223" s="24" t="n">
        <v>45922</v>
      </c>
    </row>
    <row r="224" customFormat="false" ht="12.75" hidden="false" customHeight="false" outlineLevel="0" collapsed="false">
      <c r="A224" s="18" t="n">
        <v>222</v>
      </c>
      <c r="B224" s="44" t="s">
        <v>409</v>
      </c>
      <c r="C224" s="24" t="n">
        <v>45924</v>
      </c>
    </row>
  </sheetData>
  <mergeCells count="6">
    <mergeCell ref="A1:B1"/>
    <mergeCell ref="E1:F1"/>
    <mergeCell ref="I1:J1"/>
    <mergeCell ref="A2:B2"/>
    <mergeCell ref="E2:F2"/>
    <mergeCell ref="I2:J2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13:57:52Z</dcterms:created>
  <dc:creator>Jose Luis Gil</dc:creator>
  <dc:description/>
  <dc:language>en-US</dc:language>
  <cp:lastModifiedBy>Administrador</cp:lastModifiedBy>
  <cp:lastPrinted>2018-05-17T10:14:23Z</cp:lastPrinted>
  <dcterms:modified xsi:type="dcterms:W3CDTF">2025-09-26T08:04:54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ORVEARAGON (10).xls</vt:lpwstr>
  </property>
</Properties>
</file>